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max-Tmin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TAVASZ</t>
  </si>
  <si>
    <t xml:space="preserve">március</t>
  </si>
  <si>
    <t xml:space="preserve">április </t>
  </si>
  <si>
    <t xml:space="preserve">május</t>
  </si>
  <si>
    <t xml:space="preserve">NYÁR</t>
  </si>
  <si>
    <t xml:space="preserve">június</t>
  </si>
  <si>
    <t xml:space="preserve">július</t>
  </si>
  <si>
    <t xml:space="preserve">augusztus</t>
  </si>
  <si>
    <t xml:space="preserve">Forrás: Országos Meteorológiai Szolgálat</t>
  </si>
  <si>
    <t xml:space="preserve">ŐSZ</t>
  </si>
  <si>
    <t xml:space="preserve">szeptember</t>
  </si>
  <si>
    <t xml:space="preserve">október</t>
  </si>
  <si>
    <t xml:space="preserve">november</t>
  </si>
  <si>
    <t xml:space="preserve">TÉL</t>
  </si>
  <si>
    <t xml:space="preserve">december</t>
  </si>
  <si>
    <t xml:space="preserve">január</t>
  </si>
  <si>
    <t xml:space="preserve">február</t>
  </si>
  <si>
    <t xml:space="preserve">Tmin_min</t>
  </si>
  <si>
    <t xml:space="preserve">Tmax_min</t>
  </si>
  <si>
    <t xml:space="preserve">Tmin_max</t>
  </si>
  <si>
    <t xml:space="preserve">Tmax_max</t>
  </si>
  <si>
    <t xml:space="preserve">avg_T</t>
  </si>
  <si>
    <t xml:space="preserve">avg_Tmin</t>
  </si>
  <si>
    <t xml:space="preserve">avg_Tma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E+00"/>
    <numFmt numFmtId="166" formatCode="0.0"/>
    <numFmt numFmtId="167" formatCode="[$-409]d\-mmm"/>
    <numFmt numFmtId="168" formatCode="0%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42694000255248"/>
          <c:y val="0.00345440690881382"/>
          <c:w val="0.983106367490865"/>
          <c:h val="0.975869951739903"/>
        </c:manualLayout>
      </c:layout>
      <c:lineChart>
        <c:grouping val="standard"/>
        <c:varyColors val="0"/>
        <c:ser>
          <c:idx val="0"/>
          <c:order val="0"/>
          <c:tx>
            <c:strRef>
              <c:f>'Tmax-Tmin'!$B$6</c:f>
              <c:strCache>
                <c:ptCount val="1"/>
                <c:pt idx="0">
                  <c:v>Tmin_min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max-Tmin'!$A$7:$A$372</c:f>
              <c:strCache>
                <c:ptCount val="366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27-May</c:v>
                </c:pt>
                <c:pt idx="148">
                  <c:v>28-May</c:v>
                </c:pt>
                <c:pt idx="149">
                  <c:v>29-May</c:v>
                </c:pt>
                <c:pt idx="150">
                  <c:v>30-May</c:v>
                </c:pt>
                <c:pt idx="151">
                  <c:v>31-May</c:v>
                </c:pt>
                <c:pt idx="152">
                  <c:v>1-Jun</c:v>
                </c:pt>
                <c:pt idx="153">
                  <c:v>2-Jun</c:v>
                </c:pt>
                <c:pt idx="154">
                  <c:v>3-Jun</c:v>
                </c:pt>
                <c:pt idx="155">
                  <c:v>4-Jun</c:v>
                </c:pt>
                <c:pt idx="156">
                  <c:v>5-Jun</c:v>
                </c:pt>
                <c:pt idx="157">
                  <c:v>6-Jun</c:v>
                </c:pt>
                <c:pt idx="158">
                  <c:v>7-Jun</c:v>
                </c:pt>
                <c:pt idx="159">
                  <c:v>8-Jun</c:v>
                </c:pt>
                <c:pt idx="160">
                  <c:v>9-Jun</c:v>
                </c:pt>
                <c:pt idx="161">
                  <c:v>10-Jun</c:v>
                </c:pt>
                <c:pt idx="162">
                  <c:v>11-Jun</c:v>
                </c:pt>
                <c:pt idx="163">
                  <c:v>12-Jun</c:v>
                </c:pt>
                <c:pt idx="164">
                  <c:v>13-Jun</c:v>
                </c:pt>
                <c:pt idx="165">
                  <c:v>14-Jun</c:v>
                </c:pt>
                <c:pt idx="166">
                  <c:v>15-Jun</c:v>
                </c:pt>
                <c:pt idx="167">
                  <c:v>16-Jun</c:v>
                </c:pt>
                <c:pt idx="168">
                  <c:v>17-Jun</c:v>
                </c:pt>
                <c:pt idx="169">
                  <c:v>18-Jun</c:v>
                </c:pt>
                <c:pt idx="170">
                  <c:v>19-Jun</c:v>
                </c:pt>
                <c:pt idx="171">
                  <c:v>20-Jun</c:v>
                </c:pt>
                <c:pt idx="172">
                  <c:v>21-Jun</c:v>
                </c:pt>
                <c:pt idx="173">
                  <c:v>22-Jun</c:v>
                </c:pt>
                <c:pt idx="174">
                  <c:v>23-Jun</c:v>
                </c:pt>
                <c:pt idx="175">
                  <c:v>24-Jun</c:v>
                </c:pt>
                <c:pt idx="176">
                  <c:v>25-Jun</c:v>
                </c:pt>
                <c:pt idx="177">
                  <c:v>26-Jun</c:v>
                </c:pt>
                <c:pt idx="178">
                  <c:v>27-Jun</c:v>
                </c:pt>
                <c:pt idx="179">
                  <c:v>28-Jun</c:v>
                </c:pt>
                <c:pt idx="180">
                  <c:v>29-Jun</c:v>
                </c:pt>
                <c:pt idx="181">
                  <c:v>30-Jun</c:v>
                </c:pt>
                <c:pt idx="182">
                  <c:v>1-Jul</c:v>
                </c:pt>
                <c:pt idx="183">
                  <c:v>2-Jul</c:v>
                </c:pt>
                <c:pt idx="184">
                  <c:v>3-Jul</c:v>
                </c:pt>
                <c:pt idx="185">
                  <c:v>4-Jul</c:v>
                </c:pt>
                <c:pt idx="186">
                  <c:v>5-Jul</c:v>
                </c:pt>
                <c:pt idx="187">
                  <c:v>6-Jul</c:v>
                </c:pt>
                <c:pt idx="188">
                  <c:v>7-Jul</c:v>
                </c:pt>
                <c:pt idx="189">
                  <c:v>8-Jul</c:v>
                </c:pt>
                <c:pt idx="190">
                  <c:v>9-Jul</c:v>
                </c:pt>
                <c:pt idx="191">
                  <c:v>10-Jul</c:v>
                </c:pt>
                <c:pt idx="192">
                  <c:v>11-Jul</c:v>
                </c:pt>
                <c:pt idx="193">
                  <c:v>12-Jul</c:v>
                </c:pt>
                <c:pt idx="194">
                  <c:v>13-Jul</c:v>
                </c:pt>
                <c:pt idx="195">
                  <c:v>14-Jul</c:v>
                </c:pt>
                <c:pt idx="196">
                  <c:v>15-Jul</c:v>
                </c:pt>
                <c:pt idx="197">
                  <c:v>16-Jul</c:v>
                </c:pt>
                <c:pt idx="198">
                  <c:v>17-Jul</c:v>
                </c:pt>
                <c:pt idx="199">
                  <c:v>18-Jul</c:v>
                </c:pt>
                <c:pt idx="200">
                  <c:v>19-Jul</c:v>
                </c:pt>
                <c:pt idx="201">
                  <c:v>20-Jul</c:v>
                </c:pt>
                <c:pt idx="202">
                  <c:v>21-Jul</c:v>
                </c:pt>
                <c:pt idx="203">
                  <c:v>22-Jul</c:v>
                </c:pt>
                <c:pt idx="204">
                  <c:v>23-Jul</c:v>
                </c:pt>
                <c:pt idx="205">
                  <c:v>24-Jul</c:v>
                </c:pt>
                <c:pt idx="206">
                  <c:v>25-Jul</c:v>
                </c:pt>
                <c:pt idx="207">
                  <c:v>26-Jul</c:v>
                </c:pt>
                <c:pt idx="208">
                  <c:v>27-Jul</c:v>
                </c:pt>
                <c:pt idx="209">
                  <c:v>28-Jul</c:v>
                </c:pt>
                <c:pt idx="210">
                  <c:v>29-Jul</c:v>
                </c:pt>
                <c:pt idx="211">
                  <c:v>30-Jul</c:v>
                </c:pt>
                <c:pt idx="212">
                  <c:v>31-Jul</c:v>
                </c:pt>
                <c:pt idx="213">
                  <c:v>1-Aug</c:v>
                </c:pt>
                <c:pt idx="214">
                  <c:v>2-Aug</c:v>
                </c:pt>
                <c:pt idx="215">
                  <c:v>3-Aug</c:v>
                </c:pt>
                <c:pt idx="216">
                  <c:v>4-Aug</c:v>
                </c:pt>
                <c:pt idx="217">
                  <c:v>5-Aug</c:v>
                </c:pt>
                <c:pt idx="218">
                  <c:v>6-Aug</c:v>
                </c:pt>
                <c:pt idx="219">
                  <c:v>7-Aug</c:v>
                </c:pt>
                <c:pt idx="220">
                  <c:v>8-Aug</c:v>
                </c:pt>
                <c:pt idx="221">
                  <c:v>9-Aug</c:v>
                </c:pt>
                <c:pt idx="222">
                  <c:v>10-Aug</c:v>
                </c:pt>
                <c:pt idx="223">
                  <c:v>11-Aug</c:v>
                </c:pt>
                <c:pt idx="224">
                  <c:v>12-Aug</c:v>
                </c:pt>
                <c:pt idx="225">
                  <c:v>13-Aug</c:v>
                </c:pt>
                <c:pt idx="226">
                  <c:v>14-Aug</c:v>
                </c:pt>
                <c:pt idx="227">
                  <c:v>15-Aug</c:v>
                </c:pt>
                <c:pt idx="228">
                  <c:v>16-Aug</c:v>
                </c:pt>
                <c:pt idx="229">
                  <c:v>17-Aug</c:v>
                </c:pt>
                <c:pt idx="230">
                  <c:v>18-Aug</c:v>
                </c:pt>
                <c:pt idx="231">
                  <c:v>19-Aug</c:v>
                </c:pt>
                <c:pt idx="232">
                  <c:v>20-Aug</c:v>
                </c:pt>
                <c:pt idx="233">
                  <c:v>21-Aug</c:v>
                </c:pt>
                <c:pt idx="234">
                  <c:v>22-Aug</c:v>
                </c:pt>
                <c:pt idx="235">
                  <c:v>23-Aug</c:v>
                </c:pt>
                <c:pt idx="236">
                  <c:v>24-Aug</c:v>
                </c:pt>
                <c:pt idx="237">
                  <c:v>25-Aug</c:v>
                </c:pt>
                <c:pt idx="238">
                  <c:v>26-Aug</c:v>
                </c:pt>
                <c:pt idx="239">
                  <c:v>27-Aug</c:v>
                </c:pt>
                <c:pt idx="240">
                  <c:v>28-Aug</c:v>
                </c:pt>
                <c:pt idx="241">
                  <c:v>29-Aug</c:v>
                </c:pt>
                <c:pt idx="242">
                  <c:v>30-Aug</c:v>
                </c:pt>
                <c:pt idx="243">
                  <c:v>31-Aug</c:v>
                </c:pt>
                <c:pt idx="244">
                  <c:v>1-Sep</c:v>
                </c:pt>
                <c:pt idx="245">
                  <c:v>2-Sep</c:v>
                </c:pt>
                <c:pt idx="246">
                  <c:v>3-Sep</c:v>
                </c:pt>
                <c:pt idx="247">
                  <c:v>4-Sep</c:v>
                </c:pt>
                <c:pt idx="248">
                  <c:v>5-Sep</c:v>
                </c:pt>
                <c:pt idx="249">
                  <c:v>6-Sep</c:v>
                </c:pt>
                <c:pt idx="250">
                  <c:v>7-Sep</c:v>
                </c:pt>
                <c:pt idx="251">
                  <c:v>8-Sep</c:v>
                </c:pt>
                <c:pt idx="252">
                  <c:v>9-Sep</c:v>
                </c:pt>
                <c:pt idx="253">
                  <c:v>10-Sep</c:v>
                </c:pt>
                <c:pt idx="254">
                  <c:v>11-Sep</c:v>
                </c:pt>
                <c:pt idx="255">
                  <c:v>12-Sep</c:v>
                </c:pt>
                <c:pt idx="256">
                  <c:v>13-Sep</c:v>
                </c:pt>
                <c:pt idx="257">
                  <c:v>14-Sep</c:v>
                </c:pt>
                <c:pt idx="258">
                  <c:v>15-Sep</c:v>
                </c:pt>
                <c:pt idx="259">
                  <c:v>16-Sep</c:v>
                </c:pt>
                <c:pt idx="260">
                  <c:v>17-Sep</c:v>
                </c:pt>
                <c:pt idx="261">
                  <c:v>18-Sep</c:v>
                </c:pt>
                <c:pt idx="262">
                  <c:v>19-Sep</c:v>
                </c:pt>
                <c:pt idx="263">
                  <c:v>20-Sep</c:v>
                </c:pt>
                <c:pt idx="264">
                  <c:v>21-Sep</c:v>
                </c:pt>
                <c:pt idx="265">
                  <c:v>22-Sep</c:v>
                </c:pt>
                <c:pt idx="266">
                  <c:v>23-Sep</c:v>
                </c:pt>
                <c:pt idx="267">
                  <c:v>24-Sep</c:v>
                </c:pt>
                <c:pt idx="268">
                  <c:v>25-Sep</c:v>
                </c:pt>
                <c:pt idx="269">
                  <c:v>26-Sep</c:v>
                </c:pt>
                <c:pt idx="270">
                  <c:v>27-Sep</c:v>
                </c:pt>
                <c:pt idx="271">
                  <c:v>28-Sep</c:v>
                </c:pt>
                <c:pt idx="272">
                  <c:v>29-Sep</c:v>
                </c:pt>
                <c:pt idx="273">
                  <c:v>30-Sep</c:v>
                </c:pt>
                <c:pt idx="274">
                  <c:v>1-Oct</c:v>
                </c:pt>
                <c:pt idx="275">
                  <c:v>2-Oct</c:v>
                </c:pt>
                <c:pt idx="276">
                  <c:v>3-Oct</c:v>
                </c:pt>
                <c:pt idx="277">
                  <c:v>4-Oct</c:v>
                </c:pt>
                <c:pt idx="278">
                  <c:v>5-Oct</c:v>
                </c:pt>
                <c:pt idx="279">
                  <c:v>6-Oct</c:v>
                </c:pt>
                <c:pt idx="280">
                  <c:v>7-Oct</c:v>
                </c:pt>
                <c:pt idx="281">
                  <c:v>8-Oct</c:v>
                </c:pt>
                <c:pt idx="282">
                  <c:v>9-Oct</c:v>
                </c:pt>
                <c:pt idx="283">
                  <c:v>10-Oct</c:v>
                </c:pt>
                <c:pt idx="284">
                  <c:v>11-Oct</c:v>
                </c:pt>
                <c:pt idx="285">
                  <c:v>12-Oct</c:v>
                </c:pt>
                <c:pt idx="286">
                  <c:v>13-Oct</c:v>
                </c:pt>
                <c:pt idx="287">
                  <c:v>14-Oct</c:v>
                </c:pt>
                <c:pt idx="288">
                  <c:v>15-Oct</c:v>
                </c:pt>
                <c:pt idx="289">
                  <c:v>16-Oct</c:v>
                </c:pt>
                <c:pt idx="290">
                  <c:v>17-Oct</c:v>
                </c:pt>
                <c:pt idx="291">
                  <c:v>18-Oct</c:v>
                </c:pt>
                <c:pt idx="292">
                  <c:v>19-Oct</c:v>
                </c:pt>
                <c:pt idx="293">
                  <c:v>20-Oct</c:v>
                </c:pt>
                <c:pt idx="294">
                  <c:v>21-Oct</c:v>
                </c:pt>
                <c:pt idx="295">
                  <c:v>22-Oct</c:v>
                </c:pt>
                <c:pt idx="296">
                  <c:v>23-Oct</c:v>
                </c:pt>
                <c:pt idx="297">
                  <c:v>24-Oct</c:v>
                </c:pt>
                <c:pt idx="298">
                  <c:v>25-Oct</c:v>
                </c:pt>
                <c:pt idx="299">
                  <c:v>26-Oct</c:v>
                </c:pt>
                <c:pt idx="300">
                  <c:v>27-Oct</c:v>
                </c:pt>
                <c:pt idx="301">
                  <c:v>28-Oct</c:v>
                </c:pt>
                <c:pt idx="302">
                  <c:v>29-Oct</c:v>
                </c:pt>
                <c:pt idx="303">
                  <c:v>30-Oct</c:v>
                </c:pt>
                <c:pt idx="304">
                  <c:v>31-Oct</c:v>
                </c:pt>
                <c:pt idx="305">
                  <c:v>1-Nov</c:v>
                </c:pt>
                <c:pt idx="306">
                  <c:v>2-Nov</c:v>
                </c:pt>
                <c:pt idx="307">
                  <c:v>3-Nov</c:v>
                </c:pt>
                <c:pt idx="308">
                  <c:v>4-Nov</c:v>
                </c:pt>
                <c:pt idx="309">
                  <c:v>5-Nov</c:v>
                </c:pt>
                <c:pt idx="310">
                  <c:v>6-Nov</c:v>
                </c:pt>
                <c:pt idx="311">
                  <c:v>7-Nov</c:v>
                </c:pt>
                <c:pt idx="312">
                  <c:v>8-Nov</c:v>
                </c:pt>
                <c:pt idx="313">
                  <c:v>9-Nov</c:v>
                </c:pt>
                <c:pt idx="314">
                  <c:v>10-Nov</c:v>
                </c:pt>
                <c:pt idx="315">
                  <c:v>11-Nov</c:v>
                </c:pt>
                <c:pt idx="316">
                  <c:v>12-Nov</c:v>
                </c:pt>
                <c:pt idx="317">
                  <c:v>13-Nov</c:v>
                </c:pt>
                <c:pt idx="318">
                  <c:v>14-Nov</c:v>
                </c:pt>
                <c:pt idx="319">
                  <c:v>15-Nov</c:v>
                </c:pt>
                <c:pt idx="320">
                  <c:v>16-Nov</c:v>
                </c:pt>
                <c:pt idx="321">
                  <c:v>17-Nov</c:v>
                </c:pt>
                <c:pt idx="322">
                  <c:v>18-Nov</c:v>
                </c:pt>
                <c:pt idx="323">
                  <c:v>19-Nov</c:v>
                </c:pt>
                <c:pt idx="324">
                  <c:v>20-Nov</c:v>
                </c:pt>
                <c:pt idx="325">
                  <c:v>21-Nov</c:v>
                </c:pt>
                <c:pt idx="326">
                  <c:v>22-Nov</c:v>
                </c:pt>
                <c:pt idx="327">
                  <c:v>23-Nov</c:v>
                </c:pt>
                <c:pt idx="328">
                  <c:v>24-Nov</c:v>
                </c:pt>
                <c:pt idx="329">
                  <c:v>25-Nov</c:v>
                </c:pt>
                <c:pt idx="330">
                  <c:v>26-Nov</c:v>
                </c:pt>
                <c:pt idx="331">
                  <c:v>27-Nov</c:v>
                </c:pt>
                <c:pt idx="332">
                  <c:v>28-Nov</c:v>
                </c:pt>
                <c:pt idx="333">
                  <c:v>29-Nov</c:v>
                </c:pt>
                <c:pt idx="334">
                  <c:v>30-Nov</c:v>
                </c:pt>
                <c:pt idx="335">
                  <c:v>1-Dec</c:v>
                </c:pt>
                <c:pt idx="336">
                  <c:v>2-Dec</c:v>
                </c:pt>
                <c:pt idx="337">
                  <c:v>3-Dec</c:v>
                </c:pt>
                <c:pt idx="338">
                  <c:v>4-Dec</c:v>
                </c:pt>
                <c:pt idx="339">
                  <c:v>5-Dec</c:v>
                </c:pt>
                <c:pt idx="340">
                  <c:v>6-Dec</c:v>
                </c:pt>
                <c:pt idx="341">
                  <c:v>7-Dec</c:v>
                </c:pt>
                <c:pt idx="342">
                  <c:v>8-Dec</c:v>
                </c:pt>
                <c:pt idx="343">
                  <c:v>9-Dec</c:v>
                </c:pt>
                <c:pt idx="344">
                  <c:v>10-Dec</c:v>
                </c:pt>
                <c:pt idx="345">
                  <c:v>11-Dec</c:v>
                </c:pt>
                <c:pt idx="346">
                  <c:v>12-Dec</c:v>
                </c:pt>
                <c:pt idx="347">
                  <c:v>13-Dec</c:v>
                </c:pt>
                <c:pt idx="348">
                  <c:v>14-Dec</c:v>
                </c:pt>
                <c:pt idx="349">
                  <c:v>15-Dec</c:v>
                </c:pt>
                <c:pt idx="350">
                  <c:v>16-Dec</c:v>
                </c:pt>
                <c:pt idx="351">
                  <c:v>17-Dec</c:v>
                </c:pt>
                <c:pt idx="352">
                  <c:v>18-Dec</c:v>
                </c:pt>
                <c:pt idx="353">
                  <c:v>19-Dec</c:v>
                </c:pt>
                <c:pt idx="354">
                  <c:v>20-Dec</c:v>
                </c:pt>
                <c:pt idx="355">
                  <c:v>21-Dec</c:v>
                </c:pt>
                <c:pt idx="356">
                  <c:v>22-Dec</c:v>
                </c:pt>
                <c:pt idx="357">
                  <c:v>23-Dec</c:v>
                </c:pt>
                <c:pt idx="358">
                  <c:v>24-Dec</c:v>
                </c:pt>
                <c:pt idx="359">
                  <c:v>25-Dec</c:v>
                </c:pt>
                <c:pt idx="360">
                  <c:v>26-Dec</c:v>
                </c:pt>
                <c:pt idx="361">
                  <c:v>27-Dec</c:v>
                </c:pt>
                <c:pt idx="362">
                  <c:v>28-Dec</c:v>
                </c:pt>
                <c:pt idx="363">
                  <c:v>29-Dec</c:v>
                </c:pt>
                <c:pt idx="364">
                  <c:v>30-Dec</c:v>
                </c:pt>
                <c:pt idx="365">
                  <c:v>31-Dec</c:v>
                </c:pt>
              </c:strCache>
            </c:strRef>
          </c:cat>
          <c:val>
            <c:numRef>
              <c:f>'Tmax-Tmin'!$B$7:$B$372</c:f>
              <c:numCache>
                <c:formatCode>General</c:formatCode>
                <c:ptCount val="366"/>
                <c:pt idx="0">
                  <c:v>-24.2</c:v>
                </c:pt>
                <c:pt idx="1">
                  <c:v>-22.7</c:v>
                </c:pt>
                <c:pt idx="2">
                  <c:v>-25</c:v>
                </c:pt>
                <c:pt idx="3">
                  <c:v>-27.5</c:v>
                </c:pt>
                <c:pt idx="4">
                  <c:v>-26.2</c:v>
                </c:pt>
                <c:pt idx="5">
                  <c:v>-26.5</c:v>
                </c:pt>
                <c:pt idx="6">
                  <c:v>-24.6</c:v>
                </c:pt>
                <c:pt idx="7">
                  <c:v>-28.1</c:v>
                </c:pt>
                <c:pt idx="8">
                  <c:v>-27.5</c:v>
                </c:pt>
                <c:pt idx="9">
                  <c:v>-25.7</c:v>
                </c:pt>
                <c:pt idx="10">
                  <c:v>-28</c:v>
                </c:pt>
                <c:pt idx="11">
                  <c:v>-31.9</c:v>
                </c:pt>
                <c:pt idx="12">
                  <c:v>-30.3</c:v>
                </c:pt>
                <c:pt idx="13">
                  <c:v>-26</c:v>
                </c:pt>
                <c:pt idx="14">
                  <c:v>-27.5</c:v>
                </c:pt>
                <c:pt idx="15">
                  <c:v>-29.5</c:v>
                </c:pt>
                <c:pt idx="16">
                  <c:v>-27</c:v>
                </c:pt>
                <c:pt idx="17">
                  <c:v>-24.6</c:v>
                </c:pt>
                <c:pt idx="18">
                  <c:v>-27.5</c:v>
                </c:pt>
                <c:pt idx="19">
                  <c:v>-26.5</c:v>
                </c:pt>
                <c:pt idx="20">
                  <c:v>-28.2</c:v>
                </c:pt>
                <c:pt idx="21">
                  <c:v>-31.2</c:v>
                </c:pt>
                <c:pt idx="22">
                  <c:v>-30</c:v>
                </c:pt>
                <c:pt idx="23">
                  <c:v>-34.1</c:v>
                </c:pt>
                <c:pt idx="24">
                  <c:v>-30.5</c:v>
                </c:pt>
                <c:pt idx="25">
                  <c:v>-29.5</c:v>
                </c:pt>
                <c:pt idx="26">
                  <c:v>-28.5</c:v>
                </c:pt>
                <c:pt idx="27">
                  <c:v>-29</c:v>
                </c:pt>
                <c:pt idx="28">
                  <c:v>-26</c:v>
                </c:pt>
                <c:pt idx="29">
                  <c:v>-27.5</c:v>
                </c:pt>
                <c:pt idx="30">
                  <c:v>-27.8</c:v>
                </c:pt>
                <c:pt idx="31">
                  <c:v>-28.2</c:v>
                </c:pt>
                <c:pt idx="32">
                  <c:v>-26.2</c:v>
                </c:pt>
                <c:pt idx="33">
                  <c:v>-28</c:v>
                </c:pt>
                <c:pt idx="34">
                  <c:v>-28.5</c:v>
                </c:pt>
                <c:pt idx="35">
                  <c:v>-26.2</c:v>
                </c:pt>
                <c:pt idx="36">
                  <c:v>-27.1</c:v>
                </c:pt>
                <c:pt idx="37">
                  <c:v>-27.7</c:v>
                </c:pt>
                <c:pt idx="38">
                  <c:v>-26.2</c:v>
                </c:pt>
                <c:pt idx="39">
                  <c:v>-28</c:v>
                </c:pt>
                <c:pt idx="40">
                  <c:v>-30</c:v>
                </c:pt>
                <c:pt idx="41">
                  <c:v>-33</c:v>
                </c:pt>
                <c:pt idx="42">
                  <c:v>-27</c:v>
                </c:pt>
                <c:pt idx="43">
                  <c:v>-27.3</c:v>
                </c:pt>
                <c:pt idx="44">
                  <c:v>-27.2</c:v>
                </c:pt>
                <c:pt idx="45">
                  <c:v>-28.2</c:v>
                </c:pt>
                <c:pt idx="46">
                  <c:v>-35</c:v>
                </c:pt>
                <c:pt idx="47">
                  <c:v>-32</c:v>
                </c:pt>
                <c:pt idx="48">
                  <c:v>-33.6</c:v>
                </c:pt>
                <c:pt idx="49">
                  <c:v>-32.4</c:v>
                </c:pt>
                <c:pt idx="50">
                  <c:v>-22.5</c:v>
                </c:pt>
                <c:pt idx="51">
                  <c:v>-24.2</c:v>
                </c:pt>
                <c:pt idx="52">
                  <c:v>-30.2</c:v>
                </c:pt>
                <c:pt idx="53">
                  <c:v>-23.5</c:v>
                </c:pt>
                <c:pt idx="54">
                  <c:v>-22</c:v>
                </c:pt>
                <c:pt idx="55">
                  <c:v>-23.1</c:v>
                </c:pt>
                <c:pt idx="56">
                  <c:v>-22</c:v>
                </c:pt>
                <c:pt idx="57">
                  <c:v>-24.5</c:v>
                </c:pt>
                <c:pt idx="58">
                  <c:v>-29</c:v>
                </c:pt>
                <c:pt idx="59">
                  <c:v>-15.2</c:v>
                </c:pt>
                <c:pt idx="60">
                  <c:v>-27</c:v>
                </c:pt>
                <c:pt idx="61">
                  <c:v>-25.2</c:v>
                </c:pt>
                <c:pt idx="62">
                  <c:v>-22.4</c:v>
                </c:pt>
                <c:pt idx="63">
                  <c:v>-22</c:v>
                </c:pt>
                <c:pt idx="64">
                  <c:v>-21.4</c:v>
                </c:pt>
                <c:pt idx="65">
                  <c:v>-16.5</c:v>
                </c:pt>
                <c:pt idx="66">
                  <c:v>-22.5</c:v>
                </c:pt>
                <c:pt idx="67">
                  <c:v>-20.5</c:v>
                </c:pt>
                <c:pt idx="68">
                  <c:v>-18.8</c:v>
                </c:pt>
                <c:pt idx="69">
                  <c:v>-17.4</c:v>
                </c:pt>
                <c:pt idx="70">
                  <c:v>-17.1</c:v>
                </c:pt>
                <c:pt idx="71">
                  <c:v>-19.8</c:v>
                </c:pt>
                <c:pt idx="72">
                  <c:v>-18.6</c:v>
                </c:pt>
                <c:pt idx="73">
                  <c:v>-18</c:v>
                </c:pt>
                <c:pt idx="74">
                  <c:v>-16.4</c:v>
                </c:pt>
                <c:pt idx="75">
                  <c:v>-14.2</c:v>
                </c:pt>
                <c:pt idx="76">
                  <c:v>-18.2</c:v>
                </c:pt>
                <c:pt idx="77">
                  <c:v>-14.5</c:v>
                </c:pt>
                <c:pt idx="78">
                  <c:v>-19.5</c:v>
                </c:pt>
                <c:pt idx="79">
                  <c:v>-16.5</c:v>
                </c:pt>
                <c:pt idx="80">
                  <c:v>-12.2</c:v>
                </c:pt>
                <c:pt idx="81">
                  <c:v>-15.2</c:v>
                </c:pt>
                <c:pt idx="82">
                  <c:v>-11.7</c:v>
                </c:pt>
                <c:pt idx="83">
                  <c:v>-15</c:v>
                </c:pt>
                <c:pt idx="84">
                  <c:v>-11.5</c:v>
                </c:pt>
                <c:pt idx="85">
                  <c:v>-9.7</c:v>
                </c:pt>
                <c:pt idx="86">
                  <c:v>-11</c:v>
                </c:pt>
                <c:pt idx="87">
                  <c:v>-11.4</c:v>
                </c:pt>
                <c:pt idx="88">
                  <c:v>-11</c:v>
                </c:pt>
                <c:pt idx="89">
                  <c:v>-12</c:v>
                </c:pt>
                <c:pt idx="90">
                  <c:v>-12.1</c:v>
                </c:pt>
                <c:pt idx="91">
                  <c:v>-11.9</c:v>
                </c:pt>
                <c:pt idx="92">
                  <c:v>-11.3</c:v>
                </c:pt>
                <c:pt idx="93">
                  <c:v>-8.6</c:v>
                </c:pt>
                <c:pt idx="94">
                  <c:v>-7.1</c:v>
                </c:pt>
                <c:pt idx="95">
                  <c:v>-10</c:v>
                </c:pt>
                <c:pt idx="96">
                  <c:v>-8.6</c:v>
                </c:pt>
                <c:pt idx="97">
                  <c:v>-10.9</c:v>
                </c:pt>
                <c:pt idx="98">
                  <c:v>-10.1</c:v>
                </c:pt>
                <c:pt idx="99">
                  <c:v>-10.4</c:v>
                </c:pt>
                <c:pt idx="100">
                  <c:v>-9</c:v>
                </c:pt>
                <c:pt idx="101">
                  <c:v>-7.2</c:v>
                </c:pt>
                <c:pt idx="102">
                  <c:v>-8.2</c:v>
                </c:pt>
                <c:pt idx="103">
                  <c:v>-7.9</c:v>
                </c:pt>
                <c:pt idx="104">
                  <c:v>-8.1</c:v>
                </c:pt>
                <c:pt idx="105">
                  <c:v>-8.9</c:v>
                </c:pt>
                <c:pt idx="106">
                  <c:v>-7.3</c:v>
                </c:pt>
                <c:pt idx="107">
                  <c:v>-6.4</c:v>
                </c:pt>
                <c:pt idx="108">
                  <c:v>-7.8</c:v>
                </c:pt>
                <c:pt idx="109">
                  <c:v>-8.5</c:v>
                </c:pt>
                <c:pt idx="110">
                  <c:v>-7.6</c:v>
                </c:pt>
                <c:pt idx="111">
                  <c:v>-6.3</c:v>
                </c:pt>
                <c:pt idx="112">
                  <c:v>-5.7</c:v>
                </c:pt>
                <c:pt idx="113">
                  <c:v>-5.6</c:v>
                </c:pt>
                <c:pt idx="114">
                  <c:v>-10.5</c:v>
                </c:pt>
                <c:pt idx="115">
                  <c:v>-5.8</c:v>
                </c:pt>
                <c:pt idx="116">
                  <c:v>-5.7</c:v>
                </c:pt>
                <c:pt idx="117">
                  <c:v>-5.5</c:v>
                </c:pt>
                <c:pt idx="118">
                  <c:v>-5</c:v>
                </c:pt>
                <c:pt idx="119">
                  <c:v>-5</c:v>
                </c:pt>
                <c:pt idx="120">
                  <c:v>-4.5</c:v>
                </c:pt>
                <c:pt idx="121">
                  <c:v>-4.4</c:v>
                </c:pt>
                <c:pt idx="122">
                  <c:v>-6.4</c:v>
                </c:pt>
                <c:pt idx="123">
                  <c:v>-5.6</c:v>
                </c:pt>
                <c:pt idx="124">
                  <c:v>-3.5</c:v>
                </c:pt>
                <c:pt idx="125">
                  <c:v>-2.5</c:v>
                </c:pt>
                <c:pt idx="126">
                  <c:v>-4.2</c:v>
                </c:pt>
                <c:pt idx="127">
                  <c:v>-2.3</c:v>
                </c:pt>
                <c:pt idx="128">
                  <c:v>-2.8</c:v>
                </c:pt>
                <c:pt idx="129">
                  <c:v>-3.8</c:v>
                </c:pt>
                <c:pt idx="130">
                  <c:v>-2.5</c:v>
                </c:pt>
                <c:pt idx="131">
                  <c:v>-2.4</c:v>
                </c:pt>
                <c:pt idx="132">
                  <c:v>-4.4</c:v>
                </c:pt>
                <c:pt idx="133">
                  <c:v>-4.1</c:v>
                </c:pt>
                <c:pt idx="134">
                  <c:v>-2.1</c:v>
                </c:pt>
                <c:pt idx="135">
                  <c:v>-3.1</c:v>
                </c:pt>
                <c:pt idx="136">
                  <c:v>-1.1</c:v>
                </c:pt>
                <c:pt idx="137">
                  <c:v>-1.2</c:v>
                </c:pt>
                <c:pt idx="138">
                  <c:v>-2</c:v>
                </c:pt>
                <c:pt idx="139">
                  <c:v>-1.2</c:v>
                </c:pt>
                <c:pt idx="140">
                  <c:v>-2.4</c:v>
                </c:pt>
                <c:pt idx="141">
                  <c:v>-2.6</c:v>
                </c:pt>
                <c:pt idx="142">
                  <c:v>-3.3</c:v>
                </c:pt>
                <c:pt idx="143">
                  <c:v>-0.6</c:v>
                </c:pt>
                <c:pt idx="144">
                  <c:v>-1.4</c:v>
                </c:pt>
                <c:pt idx="145">
                  <c:v>-3.2</c:v>
                </c:pt>
                <c:pt idx="146">
                  <c:v>-0.8</c:v>
                </c:pt>
                <c:pt idx="147">
                  <c:v>-1</c:v>
                </c:pt>
                <c:pt idx="148">
                  <c:v>-0.8</c:v>
                </c:pt>
                <c:pt idx="149">
                  <c:v>0.4</c:v>
                </c:pt>
                <c:pt idx="150">
                  <c:v>-0.7</c:v>
                </c:pt>
                <c:pt idx="151">
                  <c:v>-1.2</c:v>
                </c:pt>
                <c:pt idx="152">
                  <c:v>0.1</c:v>
                </c:pt>
                <c:pt idx="153">
                  <c:v>-0.9</c:v>
                </c:pt>
                <c:pt idx="154">
                  <c:v>0</c:v>
                </c:pt>
                <c:pt idx="155">
                  <c:v>-0.4</c:v>
                </c:pt>
                <c:pt idx="156">
                  <c:v>-0.2</c:v>
                </c:pt>
                <c:pt idx="157">
                  <c:v>0</c:v>
                </c:pt>
                <c:pt idx="158">
                  <c:v>-0.4</c:v>
                </c:pt>
                <c:pt idx="159">
                  <c:v>0.6</c:v>
                </c:pt>
                <c:pt idx="160">
                  <c:v>1.7</c:v>
                </c:pt>
                <c:pt idx="161">
                  <c:v>2.9</c:v>
                </c:pt>
                <c:pt idx="162">
                  <c:v>4.1</c:v>
                </c:pt>
                <c:pt idx="163">
                  <c:v>2.8</c:v>
                </c:pt>
                <c:pt idx="164">
                  <c:v>1.8</c:v>
                </c:pt>
                <c:pt idx="165">
                  <c:v>1.3</c:v>
                </c:pt>
                <c:pt idx="166">
                  <c:v>3.4</c:v>
                </c:pt>
                <c:pt idx="167">
                  <c:v>2.5</c:v>
                </c:pt>
                <c:pt idx="168">
                  <c:v>1.8</c:v>
                </c:pt>
                <c:pt idx="169">
                  <c:v>1.1</c:v>
                </c:pt>
                <c:pt idx="170">
                  <c:v>2.9</c:v>
                </c:pt>
                <c:pt idx="171">
                  <c:v>3.9</c:v>
                </c:pt>
                <c:pt idx="172">
                  <c:v>4</c:v>
                </c:pt>
                <c:pt idx="173">
                  <c:v>3</c:v>
                </c:pt>
                <c:pt idx="174">
                  <c:v>3</c:v>
                </c:pt>
                <c:pt idx="175">
                  <c:v>3.1</c:v>
                </c:pt>
                <c:pt idx="176">
                  <c:v>3.5</c:v>
                </c:pt>
                <c:pt idx="177">
                  <c:v>3.4</c:v>
                </c:pt>
                <c:pt idx="178">
                  <c:v>3.1</c:v>
                </c:pt>
                <c:pt idx="179">
                  <c:v>0.3</c:v>
                </c:pt>
                <c:pt idx="180">
                  <c:v>3.4</c:v>
                </c:pt>
                <c:pt idx="181">
                  <c:v>2.4</c:v>
                </c:pt>
                <c:pt idx="182">
                  <c:v>3.9</c:v>
                </c:pt>
                <c:pt idx="183">
                  <c:v>3.7</c:v>
                </c:pt>
                <c:pt idx="184">
                  <c:v>4</c:v>
                </c:pt>
                <c:pt idx="185">
                  <c:v>4.5</c:v>
                </c:pt>
                <c:pt idx="186">
                  <c:v>4.4</c:v>
                </c:pt>
                <c:pt idx="187">
                  <c:v>3.4</c:v>
                </c:pt>
                <c:pt idx="188">
                  <c:v>4.2</c:v>
                </c:pt>
                <c:pt idx="189">
                  <c:v>4.5</c:v>
                </c:pt>
                <c:pt idx="190">
                  <c:v>4.7</c:v>
                </c:pt>
                <c:pt idx="191">
                  <c:v>3.5</c:v>
                </c:pt>
                <c:pt idx="192">
                  <c:v>3.1</c:v>
                </c:pt>
                <c:pt idx="193">
                  <c:v>5.2</c:v>
                </c:pt>
                <c:pt idx="194">
                  <c:v>4.2</c:v>
                </c:pt>
                <c:pt idx="195">
                  <c:v>3.2</c:v>
                </c:pt>
                <c:pt idx="196">
                  <c:v>4.2</c:v>
                </c:pt>
                <c:pt idx="197">
                  <c:v>4.2</c:v>
                </c:pt>
                <c:pt idx="198">
                  <c:v>5.5</c:v>
                </c:pt>
                <c:pt idx="199">
                  <c:v>3.8</c:v>
                </c:pt>
                <c:pt idx="200">
                  <c:v>3.6</c:v>
                </c:pt>
                <c:pt idx="201">
                  <c:v>3.4</c:v>
                </c:pt>
                <c:pt idx="202">
                  <c:v>5.5</c:v>
                </c:pt>
                <c:pt idx="203">
                  <c:v>4.4</c:v>
                </c:pt>
                <c:pt idx="204">
                  <c:v>3</c:v>
                </c:pt>
                <c:pt idx="205">
                  <c:v>5.2</c:v>
                </c:pt>
                <c:pt idx="206">
                  <c:v>4.7</c:v>
                </c:pt>
                <c:pt idx="207">
                  <c:v>5</c:v>
                </c:pt>
                <c:pt idx="208">
                  <c:v>4</c:v>
                </c:pt>
                <c:pt idx="209">
                  <c:v>4.5</c:v>
                </c:pt>
                <c:pt idx="210">
                  <c:v>5.8</c:v>
                </c:pt>
                <c:pt idx="211">
                  <c:v>5.8</c:v>
                </c:pt>
                <c:pt idx="212">
                  <c:v>3</c:v>
                </c:pt>
                <c:pt idx="213">
                  <c:v>4.2</c:v>
                </c:pt>
                <c:pt idx="214">
                  <c:v>5.2</c:v>
                </c:pt>
                <c:pt idx="215">
                  <c:v>5</c:v>
                </c:pt>
                <c:pt idx="216">
                  <c:v>4.2</c:v>
                </c:pt>
                <c:pt idx="217">
                  <c:v>4.8</c:v>
                </c:pt>
                <c:pt idx="218">
                  <c:v>4.9</c:v>
                </c:pt>
                <c:pt idx="219">
                  <c:v>3.8</c:v>
                </c:pt>
                <c:pt idx="220">
                  <c:v>3.5</c:v>
                </c:pt>
                <c:pt idx="221">
                  <c:v>4.6</c:v>
                </c:pt>
                <c:pt idx="222">
                  <c:v>4.8</c:v>
                </c:pt>
                <c:pt idx="223">
                  <c:v>5.1</c:v>
                </c:pt>
                <c:pt idx="224">
                  <c:v>4.5</c:v>
                </c:pt>
                <c:pt idx="225">
                  <c:v>4</c:v>
                </c:pt>
                <c:pt idx="226">
                  <c:v>3.5</c:v>
                </c:pt>
                <c:pt idx="227">
                  <c:v>4.2</c:v>
                </c:pt>
                <c:pt idx="228">
                  <c:v>3.3</c:v>
                </c:pt>
                <c:pt idx="229">
                  <c:v>4.4</c:v>
                </c:pt>
                <c:pt idx="230">
                  <c:v>4.9</c:v>
                </c:pt>
                <c:pt idx="231">
                  <c:v>4.6</c:v>
                </c:pt>
                <c:pt idx="232">
                  <c:v>3.1</c:v>
                </c:pt>
                <c:pt idx="233">
                  <c:v>3.2</c:v>
                </c:pt>
                <c:pt idx="234">
                  <c:v>3.7</c:v>
                </c:pt>
                <c:pt idx="235">
                  <c:v>3</c:v>
                </c:pt>
                <c:pt idx="236">
                  <c:v>2.6</c:v>
                </c:pt>
                <c:pt idx="237">
                  <c:v>1.5</c:v>
                </c:pt>
                <c:pt idx="238">
                  <c:v>2</c:v>
                </c:pt>
                <c:pt idx="239">
                  <c:v>3.2</c:v>
                </c:pt>
                <c:pt idx="240">
                  <c:v>1.7</c:v>
                </c:pt>
                <c:pt idx="241">
                  <c:v>2.2</c:v>
                </c:pt>
                <c:pt idx="242">
                  <c:v>2.1</c:v>
                </c:pt>
                <c:pt idx="243">
                  <c:v>2.6</c:v>
                </c:pt>
                <c:pt idx="244">
                  <c:v>2.3</c:v>
                </c:pt>
                <c:pt idx="245">
                  <c:v>2.1</c:v>
                </c:pt>
                <c:pt idx="246">
                  <c:v>1.5</c:v>
                </c:pt>
                <c:pt idx="247">
                  <c:v>0.8</c:v>
                </c:pt>
                <c:pt idx="248">
                  <c:v>2</c:v>
                </c:pt>
                <c:pt idx="249">
                  <c:v>1.5</c:v>
                </c:pt>
                <c:pt idx="250">
                  <c:v>0.3</c:v>
                </c:pt>
                <c:pt idx="251">
                  <c:v>-1</c:v>
                </c:pt>
                <c:pt idx="252">
                  <c:v>-0.5</c:v>
                </c:pt>
                <c:pt idx="253">
                  <c:v>-0.6</c:v>
                </c:pt>
                <c:pt idx="254">
                  <c:v>-0.8</c:v>
                </c:pt>
                <c:pt idx="255">
                  <c:v>0</c:v>
                </c:pt>
                <c:pt idx="256">
                  <c:v>0</c:v>
                </c:pt>
                <c:pt idx="257">
                  <c:v>-1</c:v>
                </c:pt>
                <c:pt idx="258">
                  <c:v>-0.4</c:v>
                </c:pt>
                <c:pt idx="259">
                  <c:v>0.2</c:v>
                </c:pt>
                <c:pt idx="260">
                  <c:v>-2</c:v>
                </c:pt>
                <c:pt idx="261">
                  <c:v>-1.1</c:v>
                </c:pt>
                <c:pt idx="262">
                  <c:v>-2</c:v>
                </c:pt>
                <c:pt idx="263">
                  <c:v>-3</c:v>
                </c:pt>
                <c:pt idx="264">
                  <c:v>-1.5</c:v>
                </c:pt>
                <c:pt idx="265">
                  <c:v>-2</c:v>
                </c:pt>
                <c:pt idx="266">
                  <c:v>-3</c:v>
                </c:pt>
                <c:pt idx="267">
                  <c:v>-3</c:v>
                </c:pt>
                <c:pt idx="268">
                  <c:v>-2.2</c:v>
                </c:pt>
                <c:pt idx="269">
                  <c:v>-4.2</c:v>
                </c:pt>
                <c:pt idx="270">
                  <c:v>-4</c:v>
                </c:pt>
                <c:pt idx="271">
                  <c:v>-4.5</c:v>
                </c:pt>
                <c:pt idx="272">
                  <c:v>-5.5</c:v>
                </c:pt>
                <c:pt idx="273">
                  <c:v>-3.6</c:v>
                </c:pt>
                <c:pt idx="274">
                  <c:v>-4.2</c:v>
                </c:pt>
                <c:pt idx="275">
                  <c:v>-4.5</c:v>
                </c:pt>
                <c:pt idx="276">
                  <c:v>-4.3</c:v>
                </c:pt>
                <c:pt idx="277">
                  <c:v>-9.3</c:v>
                </c:pt>
                <c:pt idx="278">
                  <c:v>-8.6</c:v>
                </c:pt>
                <c:pt idx="279">
                  <c:v>-7.1</c:v>
                </c:pt>
                <c:pt idx="280">
                  <c:v>-5.2</c:v>
                </c:pt>
                <c:pt idx="281">
                  <c:v>-6.2</c:v>
                </c:pt>
                <c:pt idx="282">
                  <c:v>-5.8</c:v>
                </c:pt>
                <c:pt idx="283">
                  <c:v>-5</c:v>
                </c:pt>
                <c:pt idx="284">
                  <c:v>-6</c:v>
                </c:pt>
                <c:pt idx="285">
                  <c:v>-5</c:v>
                </c:pt>
                <c:pt idx="286">
                  <c:v>-6.6</c:v>
                </c:pt>
                <c:pt idx="287">
                  <c:v>-8</c:v>
                </c:pt>
                <c:pt idx="288">
                  <c:v>-6.4</c:v>
                </c:pt>
                <c:pt idx="289">
                  <c:v>-6.8</c:v>
                </c:pt>
                <c:pt idx="290">
                  <c:v>-8.1</c:v>
                </c:pt>
                <c:pt idx="291">
                  <c:v>-8.7</c:v>
                </c:pt>
                <c:pt idx="292">
                  <c:v>-7.4</c:v>
                </c:pt>
                <c:pt idx="293">
                  <c:v>-7</c:v>
                </c:pt>
                <c:pt idx="294">
                  <c:v>-10</c:v>
                </c:pt>
                <c:pt idx="295">
                  <c:v>-9</c:v>
                </c:pt>
                <c:pt idx="296">
                  <c:v>-12</c:v>
                </c:pt>
                <c:pt idx="297">
                  <c:v>-8.4</c:v>
                </c:pt>
                <c:pt idx="298">
                  <c:v>-10</c:v>
                </c:pt>
                <c:pt idx="299">
                  <c:v>-11.5</c:v>
                </c:pt>
                <c:pt idx="300">
                  <c:v>-10.6</c:v>
                </c:pt>
                <c:pt idx="301">
                  <c:v>-12.1</c:v>
                </c:pt>
                <c:pt idx="302">
                  <c:v>-12.5</c:v>
                </c:pt>
                <c:pt idx="303">
                  <c:v>-13.1</c:v>
                </c:pt>
                <c:pt idx="304">
                  <c:v>-16.8</c:v>
                </c:pt>
                <c:pt idx="305">
                  <c:v>-17</c:v>
                </c:pt>
                <c:pt idx="306">
                  <c:v>-15.1</c:v>
                </c:pt>
                <c:pt idx="307">
                  <c:v>-12.1</c:v>
                </c:pt>
                <c:pt idx="308">
                  <c:v>-12.2</c:v>
                </c:pt>
                <c:pt idx="309">
                  <c:v>-12.3</c:v>
                </c:pt>
                <c:pt idx="310">
                  <c:v>-13.3</c:v>
                </c:pt>
                <c:pt idx="311">
                  <c:v>-11.3</c:v>
                </c:pt>
                <c:pt idx="312">
                  <c:v>-13.6</c:v>
                </c:pt>
                <c:pt idx="313">
                  <c:v>-10.4</c:v>
                </c:pt>
                <c:pt idx="314">
                  <c:v>-13.4</c:v>
                </c:pt>
                <c:pt idx="315">
                  <c:v>-13</c:v>
                </c:pt>
                <c:pt idx="316">
                  <c:v>-13.4</c:v>
                </c:pt>
                <c:pt idx="317">
                  <c:v>-11.5</c:v>
                </c:pt>
                <c:pt idx="318">
                  <c:v>-14.3</c:v>
                </c:pt>
                <c:pt idx="319">
                  <c:v>-15.3</c:v>
                </c:pt>
                <c:pt idx="320">
                  <c:v>-16.2</c:v>
                </c:pt>
                <c:pt idx="321">
                  <c:v>-18.2</c:v>
                </c:pt>
                <c:pt idx="322">
                  <c:v>-14.7</c:v>
                </c:pt>
                <c:pt idx="323">
                  <c:v>-16.7</c:v>
                </c:pt>
                <c:pt idx="324">
                  <c:v>-15.7</c:v>
                </c:pt>
                <c:pt idx="325">
                  <c:v>-13.7</c:v>
                </c:pt>
                <c:pt idx="326">
                  <c:v>-14.8</c:v>
                </c:pt>
                <c:pt idx="327">
                  <c:v>-17.2</c:v>
                </c:pt>
                <c:pt idx="328">
                  <c:v>-23</c:v>
                </c:pt>
                <c:pt idx="329">
                  <c:v>-21</c:v>
                </c:pt>
                <c:pt idx="330">
                  <c:v>-22.8</c:v>
                </c:pt>
                <c:pt idx="331">
                  <c:v>-16</c:v>
                </c:pt>
                <c:pt idx="332">
                  <c:v>-16</c:v>
                </c:pt>
                <c:pt idx="333">
                  <c:v>-20</c:v>
                </c:pt>
                <c:pt idx="334">
                  <c:v>-18</c:v>
                </c:pt>
                <c:pt idx="335">
                  <c:v>-22</c:v>
                </c:pt>
                <c:pt idx="336">
                  <c:v>-19.4</c:v>
                </c:pt>
                <c:pt idx="337">
                  <c:v>-26.4</c:v>
                </c:pt>
                <c:pt idx="338">
                  <c:v>-23.2</c:v>
                </c:pt>
                <c:pt idx="339">
                  <c:v>-25.5</c:v>
                </c:pt>
                <c:pt idx="340">
                  <c:v>-21</c:v>
                </c:pt>
                <c:pt idx="341">
                  <c:v>-22</c:v>
                </c:pt>
                <c:pt idx="342">
                  <c:v>-20.5</c:v>
                </c:pt>
                <c:pt idx="343">
                  <c:v>-24.5</c:v>
                </c:pt>
                <c:pt idx="344">
                  <c:v>-23</c:v>
                </c:pt>
                <c:pt idx="345">
                  <c:v>-20.7</c:v>
                </c:pt>
                <c:pt idx="346">
                  <c:v>-24</c:v>
                </c:pt>
                <c:pt idx="347">
                  <c:v>-25.2</c:v>
                </c:pt>
                <c:pt idx="348">
                  <c:v>-28</c:v>
                </c:pt>
                <c:pt idx="349">
                  <c:v>-26.2</c:v>
                </c:pt>
                <c:pt idx="350">
                  <c:v>-27</c:v>
                </c:pt>
                <c:pt idx="351">
                  <c:v>-24.6</c:v>
                </c:pt>
                <c:pt idx="352">
                  <c:v>-23.9</c:v>
                </c:pt>
                <c:pt idx="353">
                  <c:v>-24</c:v>
                </c:pt>
                <c:pt idx="354">
                  <c:v>-22</c:v>
                </c:pt>
                <c:pt idx="355">
                  <c:v>-26</c:v>
                </c:pt>
                <c:pt idx="356">
                  <c:v>-27</c:v>
                </c:pt>
                <c:pt idx="357">
                  <c:v>-22.8</c:v>
                </c:pt>
                <c:pt idx="358">
                  <c:v>-26.6</c:v>
                </c:pt>
                <c:pt idx="359">
                  <c:v>-26.1</c:v>
                </c:pt>
                <c:pt idx="360">
                  <c:v>-28.3</c:v>
                </c:pt>
                <c:pt idx="361">
                  <c:v>-25.2</c:v>
                </c:pt>
                <c:pt idx="362">
                  <c:v>-27.7</c:v>
                </c:pt>
                <c:pt idx="363">
                  <c:v>-24.9</c:v>
                </c:pt>
                <c:pt idx="364">
                  <c:v>-23</c:v>
                </c:pt>
                <c:pt idx="365">
                  <c:v>-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max-Tmin'!$C$6</c:f>
              <c:strCache>
                <c:ptCount val="1"/>
                <c:pt idx="0">
                  <c:v>Tmax_min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max-Tmin'!$A$7:$A$372</c:f>
              <c:strCache>
                <c:ptCount val="366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27-May</c:v>
                </c:pt>
                <c:pt idx="148">
                  <c:v>28-May</c:v>
                </c:pt>
                <c:pt idx="149">
                  <c:v>29-May</c:v>
                </c:pt>
                <c:pt idx="150">
                  <c:v>30-May</c:v>
                </c:pt>
                <c:pt idx="151">
                  <c:v>31-May</c:v>
                </c:pt>
                <c:pt idx="152">
                  <c:v>1-Jun</c:v>
                </c:pt>
                <c:pt idx="153">
                  <c:v>2-Jun</c:v>
                </c:pt>
                <c:pt idx="154">
                  <c:v>3-Jun</c:v>
                </c:pt>
                <c:pt idx="155">
                  <c:v>4-Jun</c:v>
                </c:pt>
                <c:pt idx="156">
                  <c:v>5-Jun</c:v>
                </c:pt>
                <c:pt idx="157">
                  <c:v>6-Jun</c:v>
                </c:pt>
                <c:pt idx="158">
                  <c:v>7-Jun</c:v>
                </c:pt>
                <c:pt idx="159">
                  <c:v>8-Jun</c:v>
                </c:pt>
                <c:pt idx="160">
                  <c:v>9-Jun</c:v>
                </c:pt>
                <c:pt idx="161">
                  <c:v>10-Jun</c:v>
                </c:pt>
                <c:pt idx="162">
                  <c:v>11-Jun</c:v>
                </c:pt>
                <c:pt idx="163">
                  <c:v>12-Jun</c:v>
                </c:pt>
                <c:pt idx="164">
                  <c:v>13-Jun</c:v>
                </c:pt>
                <c:pt idx="165">
                  <c:v>14-Jun</c:v>
                </c:pt>
                <c:pt idx="166">
                  <c:v>15-Jun</c:v>
                </c:pt>
                <c:pt idx="167">
                  <c:v>16-Jun</c:v>
                </c:pt>
                <c:pt idx="168">
                  <c:v>17-Jun</c:v>
                </c:pt>
                <c:pt idx="169">
                  <c:v>18-Jun</c:v>
                </c:pt>
                <c:pt idx="170">
                  <c:v>19-Jun</c:v>
                </c:pt>
                <c:pt idx="171">
                  <c:v>20-Jun</c:v>
                </c:pt>
                <c:pt idx="172">
                  <c:v>21-Jun</c:v>
                </c:pt>
                <c:pt idx="173">
                  <c:v>22-Jun</c:v>
                </c:pt>
                <c:pt idx="174">
                  <c:v>23-Jun</c:v>
                </c:pt>
                <c:pt idx="175">
                  <c:v>24-Jun</c:v>
                </c:pt>
                <c:pt idx="176">
                  <c:v>25-Jun</c:v>
                </c:pt>
                <c:pt idx="177">
                  <c:v>26-Jun</c:v>
                </c:pt>
                <c:pt idx="178">
                  <c:v>27-Jun</c:v>
                </c:pt>
                <c:pt idx="179">
                  <c:v>28-Jun</c:v>
                </c:pt>
                <c:pt idx="180">
                  <c:v>29-Jun</c:v>
                </c:pt>
                <c:pt idx="181">
                  <c:v>30-Jun</c:v>
                </c:pt>
                <c:pt idx="182">
                  <c:v>1-Jul</c:v>
                </c:pt>
                <c:pt idx="183">
                  <c:v>2-Jul</c:v>
                </c:pt>
                <c:pt idx="184">
                  <c:v>3-Jul</c:v>
                </c:pt>
                <c:pt idx="185">
                  <c:v>4-Jul</c:v>
                </c:pt>
                <c:pt idx="186">
                  <c:v>5-Jul</c:v>
                </c:pt>
                <c:pt idx="187">
                  <c:v>6-Jul</c:v>
                </c:pt>
                <c:pt idx="188">
                  <c:v>7-Jul</c:v>
                </c:pt>
                <c:pt idx="189">
                  <c:v>8-Jul</c:v>
                </c:pt>
                <c:pt idx="190">
                  <c:v>9-Jul</c:v>
                </c:pt>
                <c:pt idx="191">
                  <c:v>10-Jul</c:v>
                </c:pt>
                <c:pt idx="192">
                  <c:v>11-Jul</c:v>
                </c:pt>
                <c:pt idx="193">
                  <c:v>12-Jul</c:v>
                </c:pt>
                <c:pt idx="194">
                  <c:v>13-Jul</c:v>
                </c:pt>
                <c:pt idx="195">
                  <c:v>14-Jul</c:v>
                </c:pt>
                <c:pt idx="196">
                  <c:v>15-Jul</c:v>
                </c:pt>
                <c:pt idx="197">
                  <c:v>16-Jul</c:v>
                </c:pt>
                <c:pt idx="198">
                  <c:v>17-Jul</c:v>
                </c:pt>
                <c:pt idx="199">
                  <c:v>18-Jul</c:v>
                </c:pt>
                <c:pt idx="200">
                  <c:v>19-Jul</c:v>
                </c:pt>
                <c:pt idx="201">
                  <c:v>20-Jul</c:v>
                </c:pt>
                <c:pt idx="202">
                  <c:v>21-Jul</c:v>
                </c:pt>
                <c:pt idx="203">
                  <c:v>22-Jul</c:v>
                </c:pt>
                <c:pt idx="204">
                  <c:v>23-Jul</c:v>
                </c:pt>
                <c:pt idx="205">
                  <c:v>24-Jul</c:v>
                </c:pt>
                <c:pt idx="206">
                  <c:v>25-Jul</c:v>
                </c:pt>
                <c:pt idx="207">
                  <c:v>26-Jul</c:v>
                </c:pt>
                <c:pt idx="208">
                  <c:v>27-Jul</c:v>
                </c:pt>
                <c:pt idx="209">
                  <c:v>28-Jul</c:v>
                </c:pt>
                <c:pt idx="210">
                  <c:v>29-Jul</c:v>
                </c:pt>
                <c:pt idx="211">
                  <c:v>30-Jul</c:v>
                </c:pt>
                <c:pt idx="212">
                  <c:v>31-Jul</c:v>
                </c:pt>
                <c:pt idx="213">
                  <c:v>1-Aug</c:v>
                </c:pt>
                <c:pt idx="214">
                  <c:v>2-Aug</c:v>
                </c:pt>
                <c:pt idx="215">
                  <c:v>3-Aug</c:v>
                </c:pt>
                <c:pt idx="216">
                  <c:v>4-Aug</c:v>
                </c:pt>
                <c:pt idx="217">
                  <c:v>5-Aug</c:v>
                </c:pt>
                <c:pt idx="218">
                  <c:v>6-Aug</c:v>
                </c:pt>
                <c:pt idx="219">
                  <c:v>7-Aug</c:v>
                </c:pt>
                <c:pt idx="220">
                  <c:v>8-Aug</c:v>
                </c:pt>
                <c:pt idx="221">
                  <c:v>9-Aug</c:v>
                </c:pt>
                <c:pt idx="222">
                  <c:v>10-Aug</c:v>
                </c:pt>
                <c:pt idx="223">
                  <c:v>11-Aug</c:v>
                </c:pt>
                <c:pt idx="224">
                  <c:v>12-Aug</c:v>
                </c:pt>
                <c:pt idx="225">
                  <c:v>13-Aug</c:v>
                </c:pt>
                <c:pt idx="226">
                  <c:v>14-Aug</c:v>
                </c:pt>
                <c:pt idx="227">
                  <c:v>15-Aug</c:v>
                </c:pt>
                <c:pt idx="228">
                  <c:v>16-Aug</c:v>
                </c:pt>
                <c:pt idx="229">
                  <c:v>17-Aug</c:v>
                </c:pt>
                <c:pt idx="230">
                  <c:v>18-Aug</c:v>
                </c:pt>
                <c:pt idx="231">
                  <c:v>19-Aug</c:v>
                </c:pt>
                <c:pt idx="232">
                  <c:v>20-Aug</c:v>
                </c:pt>
                <c:pt idx="233">
                  <c:v>21-Aug</c:v>
                </c:pt>
                <c:pt idx="234">
                  <c:v>22-Aug</c:v>
                </c:pt>
                <c:pt idx="235">
                  <c:v>23-Aug</c:v>
                </c:pt>
                <c:pt idx="236">
                  <c:v>24-Aug</c:v>
                </c:pt>
                <c:pt idx="237">
                  <c:v>25-Aug</c:v>
                </c:pt>
                <c:pt idx="238">
                  <c:v>26-Aug</c:v>
                </c:pt>
                <c:pt idx="239">
                  <c:v>27-Aug</c:v>
                </c:pt>
                <c:pt idx="240">
                  <c:v>28-Aug</c:v>
                </c:pt>
                <c:pt idx="241">
                  <c:v>29-Aug</c:v>
                </c:pt>
                <c:pt idx="242">
                  <c:v>30-Aug</c:v>
                </c:pt>
                <c:pt idx="243">
                  <c:v>31-Aug</c:v>
                </c:pt>
                <c:pt idx="244">
                  <c:v>1-Sep</c:v>
                </c:pt>
                <c:pt idx="245">
                  <c:v>2-Sep</c:v>
                </c:pt>
                <c:pt idx="246">
                  <c:v>3-Sep</c:v>
                </c:pt>
                <c:pt idx="247">
                  <c:v>4-Sep</c:v>
                </c:pt>
                <c:pt idx="248">
                  <c:v>5-Sep</c:v>
                </c:pt>
                <c:pt idx="249">
                  <c:v>6-Sep</c:v>
                </c:pt>
                <c:pt idx="250">
                  <c:v>7-Sep</c:v>
                </c:pt>
                <c:pt idx="251">
                  <c:v>8-Sep</c:v>
                </c:pt>
                <c:pt idx="252">
                  <c:v>9-Sep</c:v>
                </c:pt>
                <c:pt idx="253">
                  <c:v>10-Sep</c:v>
                </c:pt>
                <c:pt idx="254">
                  <c:v>11-Sep</c:v>
                </c:pt>
                <c:pt idx="255">
                  <c:v>12-Sep</c:v>
                </c:pt>
                <c:pt idx="256">
                  <c:v>13-Sep</c:v>
                </c:pt>
                <c:pt idx="257">
                  <c:v>14-Sep</c:v>
                </c:pt>
                <c:pt idx="258">
                  <c:v>15-Sep</c:v>
                </c:pt>
                <c:pt idx="259">
                  <c:v>16-Sep</c:v>
                </c:pt>
                <c:pt idx="260">
                  <c:v>17-Sep</c:v>
                </c:pt>
                <c:pt idx="261">
                  <c:v>18-Sep</c:v>
                </c:pt>
                <c:pt idx="262">
                  <c:v>19-Sep</c:v>
                </c:pt>
                <c:pt idx="263">
                  <c:v>20-Sep</c:v>
                </c:pt>
                <c:pt idx="264">
                  <c:v>21-Sep</c:v>
                </c:pt>
                <c:pt idx="265">
                  <c:v>22-Sep</c:v>
                </c:pt>
                <c:pt idx="266">
                  <c:v>23-Sep</c:v>
                </c:pt>
                <c:pt idx="267">
                  <c:v>24-Sep</c:v>
                </c:pt>
                <c:pt idx="268">
                  <c:v>25-Sep</c:v>
                </c:pt>
                <c:pt idx="269">
                  <c:v>26-Sep</c:v>
                </c:pt>
                <c:pt idx="270">
                  <c:v>27-Sep</c:v>
                </c:pt>
                <c:pt idx="271">
                  <c:v>28-Sep</c:v>
                </c:pt>
                <c:pt idx="272">
                  <c:v>29-Sep</c:v>
                </c:pt>
                <c:pt idx="273">
                  <c:v>30-Sep</c:v>
                </c:pt>
                <c:pt idx="274">
                  <c:v>1-Oct</c:v>
                </c:pt>
                <c:pt idx="275">
                  <c:v>2-Oct</c:v>
                </c:pt>
                <c:pt idx="276">
                  <c:v>3-Oct</c:v>
                </c:pt>
                <c:pt idx="277">
                  <c:v>4-Oct</c:v>
                </c:pt>
                <c:pt idx="278">
                  <c:v>5-Oct</c:v>
                </c:pt>
                <c:pt idx="279">
                  <c:v>6-Oct</c:v>
                </c:pt>
                <c:pt idx="280">
                  <c:v>7-Oct</c:v>
                </c:pt>
                <c:pt idx="281">
                  <c:v>8-Oct</c:v>
                </c:pt>
                <c:pt idx="282">
                  <c:v>9-Oct</c:v>
                </c:pt>
                <c:pt idx="283">
                  <c:v>10-Oct</c:v>
                </c:pt>
                <c:pt idx="284">
                  <c:v>11-Oct</c:v>
                </c:pt>
                <c:pt idx="285">
                  <c:v>12-Oct</c:v>
                </c:pt>
                <c:pt idx="286">
                  <c:v>13-Oct</c:v>
                </c:pt>
                <c:pt idx="287">
                  <c:v>14-Oct</c:v>
                </c:pt>
                <c:pt idx="288">
                  <c:v>15-Oct</c:v>
                </c:pt>
                <c:pt idx="289">
                  <c:v>16-Oct</c:v>
                </c:pt>
                <c:pt idx="290">
                  <c:v>17-Oct</c:v>
                </c:pt>
                <c:pt idx="291">
                  <c:v>18-Oct</c:v>
                </c:pt>
                <c:pt idx="292">
                  <c:v>19-Oct</c:v>
                </c:pt>
                <c:pt idx="293">
                  <c:v>20-Oct</c:v>
                </c:pt>
                <c:pt idx="294">
                  <c:v>21-Oct</c:v>
                </c:pt>
                <c:pt idx="295">
                  <c:v>22-Oct</c:v>
                </c:pt>
                <c:pt idx="296">
                  <c:v>23-Oct</c:v>
                </c:pt>
                <c:pt idx="297">
                  <c:v>24-Oct</c:v>
                </c:pt>
                <c:pt idx="298">
                  <c:v>25-Oct</c:v>
                </c:pt>
                <c:pt idx="299">
                  <c:v>26-Oct</c:v>
                </c:pt>
                <c:pt idx="300">
                  <c:v>27-Oct</c:v>
                </c:pt>
                <c:pt idx="301">
                  <c:v>28-Oct</c:v>
                </c:pt>
                <c:pt idx="302">
                  <c:v>29-Oct</c:v>
                </c:pt>
                <c:pt idx="303">
                  <c:v>30-Oct</c:v>
                </c:pt>
                <c:pt idx="304">
                  <c:v>31-Oct</c:v>
                </c:pt>
                <c:pt idx="305">
                  <c:v>1-Nov</c:v>
                </c:pt>
                <c:pt idx="306">
                  <c:v>2-Nov</c:v>
                </c:pt>
                <c:pt idx="307">
                  <c:v>3-Nov</c:v>
                </c:pt>
                <c:pt idx="308">
                  <c:v>4-Nov</c:v>
                </c:pt>
                <c:pt idx="309">
                  <c:v>5-Nov</c:v>
                </c:pt>
                <c:pt idx="310">
                  <c:v>6-Nov</c:v>
                </c:pt>
                <c:pt idx="311">
                  <c:v>7-Nov</c:v>
                </c:pt>
                <c:pt idx="312">
                  <c:v>8-Nov</c:v>
                </c:pt>
                <c:pt idx="313">
                  <c:v>9-Nov</c:v>
                </c:pt>
                <c:pt idx="314">
                  <c:v>10-Nov</c:v>
                </c:pt>
                <c:pt idx="315">
                  <c:v>11-Nov</c:v>
                </c:pt>
                <c:pt idx="316">
                  <c:v>12-Nov</c:v>
                </c:pt>
                <c:pt idx="317">
                  <c:v>13-Nov</c:v>
                </c:pt>
                <c:pt idx="318">
                  <c:v>14-Nov</c:v>
                </c:pt>
                <c:pt idx="319">
                  <c:v>15-Nov</c:v>
                </c:pt>
                <c:pt idx="320">
                  <c:v>16-Nov</c:v>
                </c:pt>
                <c:pt idx="321">
                  <c:v>17-Nov</c:v>
                </c:pt>
                <c:pt idx="322">
                  <c:v>18-Nov</c:v>
                </c:pt>
                <c:pt idx="323">
                  <c:v>19-Nov</c:v>
                </c:pt>
                <c:pt idx="324">
                  <c:v>20-Nov</c:v>
                </c:pt>
                <c:pt idx="325">
                  <c:v>21-Nov</c:v>
                </c:pt>
                <c:pt idx="326">
                  <c:v>22-Nov</c:v>
                </c:pt>
                <c:pt idx="327">
                  <c:v>23-Nov</c:v>
                </c:pt>
                <c:pt idx="328">
                  <c:v>24-Nov</c:v>
                </c:pt>
                <c:pt idx="329">
                  <c:v>25-Nov</c:v>
                </c:pt>
                <c:pt idx="330">
                  <c:v>26-Nov</c:v>
                </c:pt>
                <c:pt idx="331">
                  <c:v>27-Nov</c:v>
                </c:pt>
                <c:pt idx="332">
                  <c:v>28-Nov</c:v>
                </c:pt>
                <c:pt idx="333">
                  <c:v>29-Nov</c:v>
                </c:pt>
                <c:pt idx="334">
                  <c:v>30-Nov</c:v>
                </c:pt>
                <c:pt idx="335">
                  <c:v>1-Dec</c:v>
                </c:pt>
                <c:pt idx="336">
                  <c:v>2-Dec</c:v>
                </c:pt>
                <c:pt idx="337">
                  <c:v>3-Dec</c:v>
                </c:pt>
                <c:pt idx="338">
                  <c:v>4-Dec</c:v>
                </c:pt>
                <c:pt idx="339">
                  <c:v>5-Dec</c:v>
                </c:pt>
                <c:pt idx="340">
                  <c:v>6-Dec</c:v>
                </c:pt>
                <c:pt idx="341">
                  <c:v>7-Dec</c:v>
                </c:pt>
                <c:pt idx="342">
                  <c:v>8-Dec</c:v>
                </c:pt>
                <c:pt idx="343">
                  <c:v>9-Dec</c:v>
                </c:pt>
                <c:pt idx="344">
                  <c:v>10-Dec</c:v>
                </c:pt>
                <c:pt idx="345">
                  <c:v>11-Dec</c:v>
                </c:pt>
                <c:pt idx="346">
                  <c:v>12-Dec</c:v>
                </c:pt>
                <c:pt idx="347">
                  <c:v>13-Dec</c:v>
                </c:pt>
                <c:pt idx="348">
                  <c:v>14-Dec</c:v>
                </c:pt>
                <c:pt idx="349">
                  <c:v>15-Dec</c:v>
                </c:pt>
                <c:pt idx="350">
                  <c:v>16-Dec</c:v>
                </c:pt>
                <c:pt idx="351">
                  <c:v>17-Dec</c:v>
                </c:pt>
                <c:pt idx="352">
                  <c:v>18-Dec</c:v>
                </c:pt>
                <c:pt idx="353">
                  <c:v>19-Dec</c:v>
                </c:pt>
                <c:pt idx="354">
                  <c:v>20-Dec</c:v>
                </c:pt>
                <c:pt idx="355">
                  <c:v>21-Dec</c:v>
                </c:pt>
                <c:pt idx="356">
                  <c:v>22-Dec</c:v>
                </c:pt>
                <c:pt idx="357">
                  <c:v>23-Dec</c:v>
                </c:pt>
                <c:pt idx="358">
                  <c:v>24-Dec</c:v>
                </c:pt>
                <c:pt idx="359">
                  <c:v>25-Dec</c:v>
                </c:pt>
                <c:pt idx="360">
                  <c:v>26-Dec</c:v>
                </c:pt>
                <c:pt idx="361">
                  <c:v>27-Dec</c:v>
                </c:pt>
                <c:pt idx="362">
                  <c:v>28-Dec</c:v>
                </c:pt>
                <c:pt idx="363">
                  <c:v>29-Dec</c:v>
                </c:pt>
                <c:pt idx="364">
                  <c:v>30-Dec</c:v>
                </c:pt>
                <c:pt idx="365">
                  <c:v>31-Dec</c:v>
                </c:pt>
              </c:strCache>
            </c:strRef>
          </c:cat>
          <c:val>
            <c:numRef>
              <c:f>'Tmax-Tmin'!$C$7:$C$372</c:f>
              <c:numCache>
                <c:formatCode>General</c:formatCode>
                <c:ptCount val="366"/>
                <c:pt idx="0">
                  <c:v>-12</c:v>
                </c:pt>
                <c:pt idx="1">
                  <c:v>-14.4</c:v>
                </c:pt>
                <c:pt idx="2">
                  <c:v>-15.2</c:v>
                </c:pt>
                <c:pt idx="3">
                  <c:v>-13.8</c:v>
                </c:pt>
                <c:pt idx="4">
                  <c:v>-16</c:v>
                </c:pt>
                <c:pt idx="5">
                  <c:v>-14.2</c:v>
                </c:pt>
                <c:pt idx="6">
                  <c:v>-15.6</c:v>
                </c:pt>
                <c:pt idx="7">
                  <c:v>-18.5</c:v>
                </c:pt>
                <c:pt idx="8">
                  <c:v>-14.7</c:v>
                </c:pt>
                <c:pt idx="9">
                  <c:v>-16</c:v>
                </c:pt>
                <c:pt idx="10">
                  <c:v>-14.5</c:v>
                </c:pt>
                <c:pt idx="11">
                  <c:v>-17.2</c:v>
                </c:pt>
                <c:pt idx="12">
                  <c:v>-18.2</c:v>
                </c:pt>
                <c:pt idx="13">
                  <c:v>-14.8</c:v>
                </c:pt>
                <c:pt idx="14">
                  <c:v>-18.2</c:v>
                </c:pt>
                <c:pt idx="15">
                  <c:v>-15.6</c:v>
                </c:pt>
                <c:pt idx="16">
                  <c:v>-14.9</c:v>
                </c:pt>
                <c:pt idx="17">
                  <c:v>-14</c:v>
                </c:pt>
                <c:pt idx="18">
                  <c:v>-15.1</c:v>
                </c:pt>
                <c:pt idx="19">
                  <c:v>-17.6</c:v>
                </c:pt>
                <c:pt idx="20">
                  <c:v>-14.8</c:v>
                </c:pt>
                <c:pt idx="21">
                  <c:v>-16.5</c:v>
                </c:pt>
                <c:pt idx="22">
                  <c:v>-17.5</c:v>
                </c:pt>
                <c:pt idx="23">
                  <c:v>-23</c:v>
                </c:pt>
                <c:pt idx="24">
                  <c:v>-14.7</c:v>
                </c:pt>
                <c:pt idx="25">
                  <c:v>-13.2</c:v>
                </c:pt>
                <c:pt idx="26">
                  <c:v>-15</c:v>
                </c:pt>
                <c:pt idx="27">
                  <c:v>-15.4</c:v>
                </c:pt>
                <c:pt idx="28">
                  <c:v>-12.5</c:v>
                </c:pt>
                <c:pt idx="29">
                  <c:v>-14</c:v>
                </c:pt>
                <c:pt idx="30">
                  <c:v>-16.2</c:v>
                </c:pt>
                <c:pt idx="31">
                  <c:v>-17.7</c:v>
                </c:pt>
                <c:pt idx="32">
                  <c:v>-15</c:v>
                </c:pt>
                <c:pt idx="33">
                  <c:v>-13.6</c:v>
                </c:pt>
                <c:pt idx="34">
                  <c:v>-13</c:v>
                </c:pt>
                <c:pt idx="35">
                  <c:v>-13.9</c:v>
                </c:pt>
                <c:pt idx="36">
                  <c:v>-11.2</c:v>
                </c:pt>
                <c:pt idx="37">
                  <c:v>-12.7</c:v>
                </c:pt>
                <c:pt idx="38">
                  <c:v>-11.3</c:v>
                </c:pt>
                <c:pt idx="39">
                  <c:v>-13</c:v>
                </c:pt>
                <c:pt idx="40">
                  <c:v>-20</c:v>
                </c:pt>
                <c:pt idx="41">
                  <c:v>-18</c:v>
                </c:pt>
                <c:pt idx="42">
                  <c:v>-16.5</c:v>
                </c:pt>
                <c:pt idx="43">
                  <c:v>-18</c:v>
                </c:pt>
                <c:pt idx="44">
                  <c:v>-14</c:v>
                </c:pt>
                <c:pt idx="45">
                  <c:v>-14.2</c:v>
                </c:pt>
                <c:pt idx="46">
                  <c:v>-16.9</c:v>
                </c:pt>
                <c:pt idx="47">
                  <c:v>-15</c:v>
                </c:pt>
                <c:pt idx="48">
                  <c:v>-14.2</c:v>
                </c:pt>
                <c:pt idx="49">
                  <c:v>-12</c:v>
                </c:pt>
                <c:pt idx="50">
                  <c:v>-9.1</c:v>
                </c:pt>
                <c:pt idx="51">
                  <c:v>-9.1</c:v>
                </c:pt>
                <c:pt idx="52">
                  <c:v>-10.2</c:v>
                </c:pt>
                <c:pt idx="53">
                  <c:v>-9.3</c:v>
                </c:pt>
                <c:pt idx="54">
                  <c:v>-8.2</c:v>
                </c:pt>
                <c:pt idx="55">
                  <c:v>-9.2</c:v>
                </c:pt>
                <c:pt idx="56">
                  <c:v>-11.4</c:v>
                </c:pt>
                <c:pt idx="57">
                  <c:v>-12.8</c:v>
                </c:pt>
                <c:pt idx="58">
                  <c:v>-13.6</c:v>
                </c:pt>
                <c:pt idx="59">
                  <c:v>-5.9</c:v>
                </c:pt>
                <c:pt idx="60">
                  <c:v>-10.2</c:v>
                </c:pt>
                <c:pt idx="61">
                  <c:v>-9.4</c:v>
                </c:pt>
                <c:pt idx="62">
                  <c:v>-12.8</c:v>
                </c:pt>
                <c:pt idx="63">
                  <c:v>-10.7</c:v>
                </c:pt>
                <c:pt idx="64">
                  <c:v>-10</c:v>
                </c:pt>
                <c:pt idx="65">
                  <c:v>-9.4</c:v>
                </c:pt>
                <c:pt idx="66">
                  <c:v>-11.3</c:v>
                </c:pt>
                <c:pt idx="67">
                  <c:v>-9.6</c:v>
                </c:pt>
                <c:pt idx="68">
                  <c:v>-9</c:v>
                </c:pt>
                <c:pt idx="69">
                  <c:v>-7.6</c:v>
                </c:pt>
                <c:pt idx="70">
                  <c:v>-9.4</c:v>
                </c:pt>
                <c:pt idx="71">
                  <c:v>-6.6</c:v>
                </c:pt>
                <c:pt idx="72">
                  <c:v>-5.4</c:v>
                </c:pt>
                <c:pt idx="73">
                  <c:v>-8.3</c:v>
                </c:pt>
                <c:pt idx="74">
                  <c:v>-10</c:v>
                </c:pt>
                <c:pt idx="75">
                  <c:v>-10.1</c:v>
                </c:pt>
                <c:pt idx="76">
                  <c:v>-9.6</c:v>
                </c:pt>
                <c:pt idx="77">
                  <c:v>-6.3</c:v>
                </c:pt>
                <c:pt idx="78">
                  <c:v>-7</c:v>
                </c:pt>
                <c:pt idx="79">
                  <c:v>-5.8</c:v>
                </c:pt>
                <c:pt idx="80">
                  <c:v>-5.6</c:v>
                </c:pt>
                <c:pt idx="81">
                  <c:v>-4.8</c:v>
                </c:pt>
                <c:pt idx="82">
                  <c:v>-3.7</c:v>
                </c:pt>
                <c:pt idx="83">
                  <c:v>-4.7</c:v>
                </c:pt>
                <c:pt idx="84">
                  <c:v>-4.2</c:v>
                </c:pt>
                <c:pt idx="85">
                  <c:v>-4.2</c:v>
                </c:pt>
                <c:pt idx="86">
                  <c:v>-3.1</c:v>
                </c:pt>
                <c:pt idx="87">
                  <c:v>-3.1</c:v>
                </c:pt>
                <c:pt idx="88">
                  <c:v>-3.6</c:v>
                </c:pt>
                <c:pt idx="89">
                  <c:v>-5</c:v>
                </c:pt>
                <c:pt idx="90">
                  <c:v>-5.5</c:v>
                </c:pt>
                <c:pt idx="91">
                  <c:v>-1.8</c:v>
                </c:pt>
                <c:pt idx="92">
                  <c:v>-1</c:v>
                </c:pt>
                <c:pt idx="93">
                  <c:v>-2.2</c:v>
                </c:pt>
                <c:pt idx="94">
                  <c:v>-2.6</c:v>
                </c:pt>
                <c:pt idx="95">
                  <c:v>0.2</c:v>
                </c:pt>
                <c:pt idx="96">
                  <c:v>-2</c:v>
                </c:pt>
                <c:pt idx="97">
                  <c:v>-2.5</c:v>
                </c:pt>
                <c:pt idx="98">
                  <c:v>-4.3</c:v>
                </c:pt>
                <c:pt idx="99">
                  <c:v>-2.1</c:v>
                </c:pt>
                <c:pt idx="100">
                  <c:v>-1</c:v>
                </c:pt>
                <c:pt idx="101">
                  <c:v>0.4</c:v>
                </c:pt>
                <c:pt idx="102">
                  <c:v>-1.7</c:v>
                </c:pt>
                <c:pt idx="103">
                  <c:v>-1.5</c:v>
                </c:pt>
                <c:pt idx="104">
                  <c:v>-2.7</c:v>
                </c:pt>
                <c:pt idx="105">
                  <c:v>-0.6</c:v>
                </c:pt>
                <c:pt idx="106">
                  <c:v>-0.1</c:v>
                </c:pt>
                <c:pt idx="107">
                  <c:v>1.4</c:v>
                </c:pt>
                <c:pt idx="108">
                  <c:v>-1.5</c:v>
                </c:pt>
                <c:pt idx="109">
                  <c:v>0.4</c:v>
                </c:pt>
                <c:pt idx="110">
                  <c:v>-3.8</c:v>
                </c:pt>
                <c:pt idx="111">
                  <c:v>-0.2</c:v>
                </c:pt>
                <c:pt idx="112">
                  <c:v>-1.1</c:v>
                </c:pt>
                <c:pt idx="113">
                  <c:v>-0.6</c:v>
                </c:pt>
                <c:pt idx="114">
                  <c:v>-0.4</c:v>
                </c:pt>
                <c:pt idx="115">
                  <c:v>0.3</c:v>
                </c:pt>
                <c:pt idx="116">
                  <c:v>0.8</c:v>
                </c:pt>
                <c:pt idx="117">
                  <c:v>0.9</c:v>
                </c:pt>
                <c:pt idx="118">
                  <c:v>0.5</c:v>
                </c:pt>
                <c:pt idx="119">
                  <c:v>1</c:v>
                </c:pt>
                <c:pt idx="120">
                  <c:v>0</c:v>
                </c:pt>
                <c:pt idx="121">
                  <c:v>1.5</c:v>
                </c:pt>
                <c:pt idx="122">
                  <c:v>1.3</c:v>
                </c:pt>
                <c:pt idx="123">
                  <c:v>1</c:v>
                </c:pt>
                <c:pt idx="124">
                  <c:v>1.6</c:v>
                </c:pt>
                <c:pt idx="125">
                  <c:v>0.7</c:v>
                </c:pt>
                <c:pt idx="126">
                  <c:v>1.2</c:v>
                </c:pt>
                <c:pt idx="127">
                  <c:v>0.4</c:v>
                </c:pt>
                <c:pt idx="128">
                  <c:v>0.5</c:v>
                </c:pt>
                <c:pt idx="129">
                  <c:v>1.8</c:v>
                </c:pt>
                <c:pt idx="130">
                  <c:v>1.7</c:v>
                </c:pt>
                <c:pt idx="131">
                  <c:v>1.6</c:v>
                </c:pt>
                <c:pt idx="132">
                  <c:v>1.3</c:v>
                </c:pt>
                <c:pt idx="133">
                  <c:v>1.7</c:v>
                </c:pt>
                <c:pt idx="134">
                  <c:v>1.8</c:v>
                </c:pt>
                <c:pt idx="135">
                  <c:v>1.9</c:v>
                </c:pt>
                <c:pt idx="136">
                  <c:v>1.6</c:v>
                </c:pt>
                <c:pt idx="137">
                  <c:v>5.8</c:v>
                </c:pt>
                <c:pt idx="138">
                  <c:v>1.9</c:v>
                </c:pt>
                <c:pt idx="139">
                  <c:v>2.8</c:v>
                </c:pt>
                <c:pt idx="140">
                  <c:v>1.4</c:v>
                </c:pt>
                <c:pt idx="141">
                  <c:v>1.8</c:v>
                </c:pt>
                <c:pt idx="142">
                  <c:v>1.9</c:v>
                </c:pt>
                <c:pt idx="143">
                  <c:v>1.9</c:v>
                </c:pt>
                <c:pt idx="144">
                  <c:v>2.4</c:v>
                </c:pt>
                <c:pt idx="145">
                  <c:v>2.3</c:v>
                </c:pt>
                <c:pt idx="146">
                  <c:v>2.1</c:v>
                </c:pt>
                <c:pt idx="147">
                  <c:v>1.9</c:v>
                </c:pt>
                <c:pt idx="148">
                  <c:v>2</c:v>
                </c:pt>
                <c:pt idx="149">
                  <c:v>2.3</c:v>
                </c:pt>
                <c:pt idx="150">
                  <c:v>1.9</c:v>
                </c:pt>
                <c:pt idx="151">
                  <c:v>2.6</c:v>
                </c:pt>
                <c:pt idx="152">
                  <c:v>9.5</c:v>
                </c:pt>
                <c:pt idx="153">
                  <c:v>6.2</c:v>
                </c:pt>
                <c:pt idx="154">
                  <c:v>6.9</c:v>
                </c:pt>
                <c:pt idx="155">
                  <c:v>6.2</c:v>
                </c:pt>
                <c:pt idx="156">
                  <c:v>7.4</c:v>
                </c:pt>
                <c:pt idx="157">
                  <c:v>4.8</c:v>
                </c:pt>
                <c:pt idx="158">
                  <c:v>7.6</c:v>
                </c:pt>
                <c:pt idx="159">
                  <c:v>8.6</c:v>
                </c:pt>
                <c:pt idx="160">
                  <c:v>6.6</c:v>
                </c:pt>
                <c:pt idx="161">
                  <c:v>5.8</c:v>
                </c:pt>
                <c:pt idx="162">
                  <c:v>7.2</c:v>
                </c:pt>
                <c:pt idx="163">
                  <c:v>8.5</c:v>
                </c:pt>
                <c:pt idx="164">
                  <c:v>6</c:v>
                </c:pt>
                <c:pt idx="165">
                  <c:v>7</c:v>
                </c:pt>
                <c:pt idx="166">
                  <c:v>10.3</c:v>
                </c:pt>
                <c:pt idx="167">
                  <c:v>7.8</c:v>
                </c:pt>
                <c:pt idx="168">
                  <c:v>7.4</c:v>
                </c:pt>
                <c:pt idx="169">
                  <c:v>9.1</c:v>
                </c:pt>
                <c:pt idx="170">
                  <c:v>9.6</c:v>
                </c:pt>
                <c:pt idx="171">
                  <c:v>9.6</c:v>
                </c:pt>
                <c:pt idx="172">
                  <c:v>8.4</c:v>
                </c:pt>
                <c:pt idx="173">
                  <c:v>9.7</c:v>
                </c:pt>
                <c:pt idx="174">
                  <c:v>9.9</c:v>
                </c:pt>
                <c:pt idx="175">
                  <c:v>10</c:v>
                </c:pt>
                <c:pt idx="176">
                  <c:v>10.6</c:v>
                </c:pt>
                <c:pt idx="177">
                  <c:v>9.7</c:v>
                </c:pt>
                <c:pt idx="178">
                  <c:v>11.9</c:v>
                </c:pt>
                <c:pt idx="179">
                  <c:v>10.3</c:v>
                </c:pt>
                <c:pt idx="180">
                  <c:v>11.5</c:v>
                </c:pt>
                <c:pt idx="181">
                  <c:v>10.4</c:v>
                </c:pt>
                <c:pt idx="182">
                  <c:v>11</c:v>
                </c:pt>
                <c:pt idx="183">
                  <c:v>11.8</c:v>
                </c:pt>
                <c:pt idx="184">
                  <c:v>9.4</c:v>
                </c:pt>
                <c:pt idx="185">
                  <c:v>9.4</c:v>
                </c:pt>
                <c:pt idx="186">
                  <c:v>9.9</c:v>
                </c:pt>
                <c:pt idx="187">
                  <c:v>11</c:v>
                </c:pt>
                <c:pt idx="188">
                  <c:v>9</c:v>
                </c:pt>
                <c:pt idx="189">
                  <c:v>11.6</c:v>
                </c:pt>
                <c:pt idx="190">
                  <c:v>10.2</c:v>
                </c:pt>
                <c:pt idx="191">
                  <c:v>11.6</c:v>
                </c:pt>
                <c:pt idx="192">
                  <c:v>11.3</c:v>
                </c:pt>
                <c:pt idx="193">
                  <c:v>13</c:v>
                </c:pt>
                <c:pt idx="194">
                  <c:v>13.4</c:v>
                </c:pt>
                <c:pt idx="195">
                  <c:v>12.9</c:v>
                </c:pt>
                <c:pt idx="196">
                  <c:v>11.7</c:v>
                </c:pt>
                <c:pt idx="197">
                  <c:v>10.1</c:v>
                </c:pt>
                <c:pt idx="198">
                  <c:v>9.4</c:v>
                </c:pt>
                <c:pt idx="199">
                  <c:v>9.6</c:v>
                </c:pt>
                <c:pt idx="200">
                  <c:v>10.6</c:v>
                </c:pt>
                <c:pt idx="201">
                  <c:v>10.6</c:v>
                </c:pt>
                <c:pt idx="202">
                  <c:v>11.2</c:v>
                </c:pt>
                <c:pt idx="203">
                  <c:v>10.5</c:v>
                </c:pt>
                <c:pt idx="204">
                  <c:v>10.5</c:v>
                </c:pt>
                <c:pt idx="205">
                  <c:v>13.7</c:v>
                </c:pt>
                <c:pt idx="206">
                  <c:v>8.1</c:v>
                </c:pt>
                <c:pt idx="207">
                  <c:v>12.6</c:v>
                </c:pt>
                <c:pt idx="208">
                  <c:v>12.6</c:v>
                </c:pt>
                <c:pt idx="209">
                  <c:v>10.2</c:v>
                </c:pt>
                <c:pt idx="210">
                  <c:v>12</c:v>
                </c:pt>
                <c:pt idx="211">
                  <c:v>10.4</c:v>
                </c:pt>
                <c:pt idx="212">
                  <c:v>12.3</c:v>
                </c:pt>
                <c:pt idx="213">
                  <c:v>11.7</c:v>
                </c:pt>
                <c:pt idx="214">
                  <c:v>8.8</c:v>
                </c:pt>
                <c:pt idx="215">
                  <c:v>9.5</c:v>
                </c:pt>
                <c:pt idx="216">
                  <c:v>11.4</c:v>
                </c:pt>
                <c:pt idx="217">
                  <c:v>10.6</c:v>
                </c:pt>
                <c:pt idx="218">
                  <c:v>11.6</c:v>
                </c:pt>
                <c:pt idx="219">
                  <c:v>11.6</c:v>
                </c:pt>
                <c:pt idx="220">
                  <c:v>10.2</c:v>
                </c:pt>
                <c:pt idx="221">
                  <c:v>11.3</c:v>
                </c:pt>
                <c:pt idx="222">
                  <c:v>15.4</c:v>
                </c:pt>
                <c:pt idx="223">
                  <c:v>12.2</c:v>
                </c:pt>
                <c:pt idx="224">
                  <c:v>10.3</c:v>
                </c:pt>
                <c:pt idx="225">
                  <c:v>9.9</c:v>
                </c:pt>
                <c:pt idx="226">
                  <c:v>10.5</c:v>
                </c:pt>
                <c:pt idx="227">
                  <c:v>14</c:v>
                </c:pt>
                <c:pt idx="228">
                  <c:v>12.9</c:v>
                </c:pt>
                <c:pt idx="229">
                  <c:v>12.7</c:v>
                </c:pt>
                <c:pt idx="230">
                  <c:v>12.4</c:v>
                </c:pt>
                <c:pt idx="231">
                  <c:v>10.4</c:v>
                </c:pt>
                <c:pt idx="232">
                  <c:v>10.4</c:v>
                </c:pt>
                <c:pt idx="233">
                  <c:v>12</c:v>
                </c:pt>
                <c:pt idx="234">
                  <c:v>11.4</c:v>
                </c:pt>
                <c:pt idx="235">
                  <c:v>9.6</c:v>
                </c:pt>
                <c:pt idx="236">
                  <c:v>8.3</c:v>
                </c:pt>
                <c:pt idx="237">
                  <c:v>11.1</c:v>
                </c:pt>
                <c:pt idx="238">
                  <c:v>12.7</c:v>
                </c:pt>
                <c:pt idx="239">
                  <c:v>11.1</c:v>
                </c:pt>
                <c:pt idx="240">
                  <c:v>10.3</c:v>
                </c:pt>
                <c:pt idx="241">
                  <c:v>8.5</c:v>
                </c:pt>
                <c:pt idx="242">
                  <c:v>8.3</c:v>
                </c:pt>
                <c:pt idx="243">
                  <c:v>9.3</c:v>
                </c:pt>
                <c:pt idx="244">
                  <c:v>8.5</c:v>
                </c:pt>
                <c:pt idx="245">
                  <c:v>7.9</c:v>
                </c:pt>
                <c:pt idx="246">
                  <c:v>10.1</c:v>
                </c:pt>
                <c:pt idx="247">
                  <c:v>9</c:v>
                </c:pt>
                <c:pt idx="248">
                  <c:v>4.9</c:v>
                </c:pt>
                <c:pt idx="249">
                  <c:v>4.9</c:v>
                </c:pt>
                <c:pt idx="250">
                  <c:v>5</c:v>
                </c:pt>
                <c:pt idx="251">
                  <c:v>5.4</c:v>
                </c:pt>
                <c:pt idx="252">
                  <c:v>7.7</c:v>
                </c:pt>
                <c:pt idx="253">
                  <c:v>7.4</c:v>
                </c:pt>
                <c:pt idx="254">
                  <c:v>6.6</c:v>
                </c:pt>
                <c:pt idx="255">
                  <c:v>6.4</c:v>
                </c:pt>
                <c:pt idx="256">
                  <c:v>6.8</c:v>
                </c:pt>
                <c:pt idx="257">
                  <c:v>6.3</c:v>
                </c:pt>
                <c:pt idx="258">
                  <c:v>7.1</c:v>
                </c:pt>
                <c:pt idx="259">
                  <c:v>7.2</c:v>
                </c:pt>
                <c:pt idx="260">
                  <c:v>5.5</c:v>
                </c:pt>
                <c:pt idx="261">
                  <c:v>4</c:v>
                </c:pt>
                <c:pt idx="262">
                  <c:v>3.8</c:v>
                </c:pt>
                <c:pt idx="263">
                  <c:v>5.5</c:v>
                </c:pt>
                <c:pt idx="264">
                  <c:v>5.5</c:v>
                </c:pt>
                <c:pt idx="265">
                  <c:v>5.3</c:v>
                </c:pt>
                <c:pt idx="266">
                  <c:v>6.1</c:v>
                </c:pt>
                <c:pt idx="267">
                  <c:v>5.2</c:v>
                </c:pt>
                <c:pt idx="268">
                  <c:v>6.2</c:v>
                </c:pt>
                <c:pt idx="269">
                  <c:v>6.2</c:v>
                </c:pt>
                <c:pt idx="270">
                  <c:v>3.9</c:v>
                </c:pt>
                <c:pt idx="271">
                  <c:v>4.7</c:v>
                </c:pt>
                <c:pt idx="272">
                  <c:v>5</c:v>
                </c:pt>
                <c:pt idx="273">
                  <c:v>3.6</c:v>
                </c:pt>
                <c:pt idx="274">
                  <c:v>1</c:v>
                </c:pt>
                <c:pt idx="275">
                  <c:v>0.7</c:v>
                </c:pt>
                <c:pt idx="276">
                  <c:v>0.8</c:v>
                </c:pt>
                <c:pt idx="277">
                  <c:v>1.2</c:v>
                </c:pt>
                <c:pt idx="278">
                  <c:v>2</c:v>
                </c:pt>
                <c:pt idx="279">
                  <c:v>1.3</c:v>
                </c:pt>
                <c:pt idx="280">
                  <c:v>0</c:v>
                </c:pt>
                <c:pt idx="281">
                  <c:v>1.5</c:v>
                </c:pt>
                <c:pt idx="282">
                  <c:v>1</c:v>
                </c:pt>
                <c:pt idx="283">
                  <c:v>0.9</c:v>
                </c:pt>
                <c:pt idx="284">
                  <c:v>1</c:v>
                </c:pt>
                <c:pt idx="285">
                  <c:v>1.1</c:v>
                </c:pt>
                <c:pt idx="286">
                  <c:v>1.1</c:v>
                </c:pt>
                <c:pt idx="287">
                  <c:v>1</c:v>
                </c:pt>
                <c:pt idx="288">
                  <c:v>1.1</c:v>
                </c:pt>
                <c:pt idx="289">
                  <c:v>0.6</c:v>
                </c:pt>
                <c:pt idx="290">
                  <c:v>-1</c:v>
                </c:pt>
                <c:pt idx="291">
                  <c:v>-0.3</c:v>
                </c:pt>
                <c:pt idx="292">
                  <c:v>0.8</c:v>
                </c:pt>
                <c:pt idx="293">
                  <c:v>0.6</c:v>
                </c:pt>
                <c:pt idx="294">
                  <c:v>-0.9</c:v>
                </c:pt>
                <c:pt idx="295">
                  <c:v>-0.3</c:v>
                </c:pt>
                <c:pt idx="296">
                  <c:v>-1</c:v>
                </c:pt>
                <c:pt idx="297">
                  <c:v>-1.5</c:v>
                </c:pt>
                <c:pt idx="298">
                  <c:v>-1.5</c:v>
                </c:pt>
                <c:pt idx="299">
                  <c:v>-4.6</c:v>
                </c:pt>
                <c:pt idx="300">
                  <c:v>-3.1</c:v>
                </c:pt>
                <c:pt idx="301">
                  <c:v>-2.4</c:v>
                </c:pt>
                <c:pt idx="302">
                  <c:v>-3</c:v>
                </c:pt>
                <c:pt idx="303">
                  <c:v>-2.5</c:v>
                </c:pt>
                <c:pt idx="304">
                  <c:v>-2.9</c:v>
                </c:pt>
                <c:pt idx="305">
                  <c:v>-1.9</c:v>
                </c:pt>
                <c:pt idx="306">
                  <c:v>-4.8</c:v>
                </c:pt>
                <c:pt idx="307">
                  <c:v>-4.2</c:v>
                </c:pt>
                <c:pt idx="308">
                  <c:v>-5.6</c:v>
                </c:pt>
                <c:pt idx="309">
                  <c:v>-5</c:v>
                </c:pt>
                <c:pt idx="310">
                  <c:v>-3.8</c:v>
                </c:pt>
                <c:pt idx="311">
                  <c:v>-1.9</c:v>
                </c:pt>
                <c:pt idx="312">
                  <c:v>-3.7</c:v>
                </c:pt>
                <c:pt idx="313">
                  <c:v>-4.4</c:v>
                </c:pt>
                <c:pt idx="314">
                  <c:v>-5.2</c:v>
                </c:pt>
                <c:pt idx="315">
                  <c:v>-3.8</c:v>
                </c:pt>
                <c:pt idx="316">
                  <c:v>-4.6</c:v>
                </c:pt>
                <c:pt idx="317">
                  <c:v>-4.9</c:v>
                </c:pt>
                <c:pt idx="318">
                  <c:v>-5.6</c:v>
                </c:pt>
                <c:pt idx="319">
                  <c:v>-6</c:v>
                </c:pt>
                <c:pt idx="320">
                  <c:v>-4.6</c:v>
                </c:pt>
                <c:pt idx="321">
                  <c:v>-6.3</c:v>
                </c:pt>
                <c:pt idx="322">
                  <c:v>-7.7</c:v>
                </c:pt>
                <c:pt idx="323">
                  <c:v>-6.9</c:v>
                </c:pt>
                <c:pt idx="324">
                  <c:v>-7.8</c:v>
                </c:pt>
                <c:pt idx="325">
                  <c:v>-8.9</c:v>
                </c:pt>
                <c:pt idx="326">
                  <c:v>-6.5</c:v>
                </c:pt>
                <c:pt idx="327">
                  <c:v>-7.2</c:v>
                </c:pt>
                <c:pt idx="328">
                  <c:v>-9.8</c:v>
                </c:pt>
                <c:pt idx="329">
                  <c:v>-8.5</c:v>
                </c:pt>
                <c:pt idx="330">
                  <c:v>-9.5</c:v>
                </c:pt>
                <c:pt idx="331">
                  <c:v>-6.4</c:v>
                </c:pt>
                <c:pt idx="332">
                  <c:v>-8</c:v>
                </c:pt>
                <c:pt idx="333">
                  <c:v>-9.2</c:v>
                </c:pt>
                <c:pt idx="334">
                  <c:v>-9</c:v>
                </c:pt>
                <c:pt idx="335">
                  <c:v>-9.7</c:v>
                </c:pt>
                <c:pt idx="336">
                  <c:v>-10.9</c:v>
                </c:pt>
                <c:pt idx="337">
                  <c:v>-11.9</c:v>
                </c:pt>
                <c:pt idx="338">
                  <c:v>-12</c:v>
                </c:pt>
                <c:pt idx="339">
                  <c:v>-10</c:v>
                </c:pt>
                <c:pt idx="340">
                  <c:v>-10.2</c:v>
                </c:pt>
                <c:pt idx="341">
                  <c:v>-12</c:v>
                </c:pt>
                <c:pt idx="342">
                  <c:v>-11</c:v>
                </c:pt>
                <c:pt idx="343">
                  <c:v>-14</c:v>
                </c:pt>
                <c:pt idx="344">
                  <c:v>-12</c:v>
                </c:pt>
                <c:pt idx="345">
                  <c:v>-11.4</c:v>
                </c:pt>
                <c:pt idx="346">
                  <c:v>-12.3</c:v>
                </c:pt>
                <c:pt idx="347">
                  <c:v>-18</c:v>
                </c:pt>
                <c:pt idx="348">
                  <c:v>-19</c:v>
                </c:pt>
                <c:pt idx="349">
                  <c:v>-18</c:v>
                </c:pt>
                <c:pt idx="350">
                  <c:v>-18</c:v>
                </c:pt>
                <c:pt idx="351">
                  <c:v>-13</c:v>
                </c:pt>
                <c:pt idx="352">
                  <c:v>-15</c:v>
                </c:pt>
                <c:pt idx="353">
                  <c:v>-13.4</c:v>
                </c:pt>
                <c:pt idx="354">
                  <c:v>-13.8</c:v>
                </c:pt>
                <c:pt idx="355">
                  <c:v>-14</c:v>
                </c:pt>
                <c:pt idx="356">
                  <c:v>-18</c:v>
                </c:pt>
                <c:pt idx="357">
                  <c:v>-13.3</c:v>
                </c:pt>
                <c:pt idx="358">
                  <c:v>-13.4</c:v>
                </c:pt>
                <c:pt idx="359">
                  <c:v>-12</c:v>
                </c:pt>
                <c:pt idx="360">
                  <c:v>-15.9</c:v>
                </c:pt>
                <c:pt idx="361">
                  <c:v>-16.2</c:v>
                </c:pt>
                <c:pt idx="362">
                  <c:v>-14.4</c:v>
                </c:pt>
                <c:pt idx="363">
                  <c:v>-12.6</c:v>
                </c:pt>
                <c:pt idx="364">
                  <c:v>-14</c:v>
                </c:pt>
                <c:pt idx="365">
                  <c:v>-1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max-Tmin'!$D$6</c:f>
              <c:strCache>
                <c:ptCount val="1"/>
                <c:pt idx="0">
                  <c:v>Tmin_max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max-Tmin'!$A$7:$A$372</c:f>
              <c:strCache>
                <c:ptCount val="366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27-May</c:v>
                </c:pt>
                <c:pt idx="148">
                  <c:v>28-May</c:v>
                </c:pt>
                <c:pt idx="149">
                  <c:v>29-May</c:v>
                </c:pt>
                <c:pt idx="150">
                  <c:v>30-May</c:v>
                </c:pt>
                <c:pt idx="151">
                  <c:v>31-May</c:v>
                </c:pt>
                <c:pt idx="152">
                  <c:v>1-Jun</c:v>
                </c:pt>
                <c:pt idx="153">
                  <c:v>2-Jun</c:v>
                </c:pt>
                <c:pt idx="154">
                  <c:v>3-Jun</c:v>
                </c:pt>
                <c:pt idx="155">
                  <c:v>4-Jun</c:v>
                </c:pt>
                <c:pt idx="156">
                  <c:v>5-Jun</c:v>
                </c:pt>
                <c:pt idx="157">
                  <c:v>6-Jun</c:v>
                </c:pt>
                <c:pt idx="158">
                  <c:v>7-Jun</c:v>
                </c:pt>
                <c:pt idx="159">
                  <c:v>8-Jun</c:v>
                </c:pt>
                <c:pt idx="160">
                  <c:v>9-Jun</c:v>
                </c:pt>
                <c:pt idx="161">
                  <c:v>10-Jun</c:v>
                </c:pt>
                <c:pt idx="162">
                  <c:v>11-Jun</c:v>
                </c:pt>
                <c:pt idx="163">
                  <c:v>12-Jun</c:v>
                </c:pt>
                <c:pt idx="164">
                  <c:v>13-Jun</c:v>
                </c:pt>
                <c:pt idx="165">
                  <c:v>14-Jun</c:v>
                </c:pt>
                <c:pt idx="166">
                  <c:v>15-Jun</c:v>
                </c:pt>
                <c:pt idx="167">
                  <c:v>16-Jun</c:v>
                </c:pt>
                <c:pt idx="168">
                  <c:v>17-Jun</c:v>
                </c:pt>
                <c:pt idx="169">
                  <c:v>18-Jun</c:v>
                </c:pt>
                <c:pt idx="170">
                  <c:v>19-Jun</c:v>
                </c:pt>
                <c:pt idx="171">
                  <c:v>20-Jun</c:v>
                </c:pt>
                <c:pt idx="172">
                  <c:v>21-Jun</c:v>
                </c:pt>
                <c:pt idx="173">
                  <c:v>22-Jun</c:v>
                </c:pt>
                <c:pt idx="174">
                  <c:v>23-Jun</c:v>
                </c:pt>
                <c:pt idx="175">
                  <c:v>24-Jun</c:v>
                </c:pt>
                <c:pt idx="176">
                  <c:v>25-Jun</c:v>
                </c:pt>
                <c:pt idx="177">
                  <c:v>26-Jun</c:v>
                </c:pt>
                <c:pt idx="178">
                  <c:v>27-Jun</c:v>
                </c:pt>
                <c:pt idx="179">
                  <c:v>28-Jun</c:v>
                </c:pt>
                <c:pt idx="180">
                  <c:v>29-Jun</c:v>
                </c:pt>
                <c:pt idx="181">
                  <c:v>30-Jun</c:v>
                </c:pt>
                <c:pt idx="182">
                  <c:v>1-Jul</c:v>
                </c:pt>
                <c:pt idx="183">
                  <c:v>2-Jul</c:v>
                </c:pt>
                <c:pt idx="184">
                  <c:v>3-Jul</c:v>
                </c:pt>
                <c:pt idx="185">
                  <c:v>4-Jul</c:v>
                </c:pt>
                <c:pt idx="186">
                  <c:v>5-Jul</c:v>
                </c:pt>
                <c:pt idx="187">
                  <c:v>6-Jul</c:v>
                </c:pt>
                <c:pt idx="188">
                  <c:v>7-Jul</c:v>
                </c:pt>
                <c:pt idx="189">
                  <c:v>8-Jul</c:v>
                </c:pt>
                <c:pt idx="190">
                  <c:v>9-Jul</c:v>
                </c:pt>
                <c:pt idx="191">
                  <c:v>10-Jul</c:v>
                </c:pt>
                <c:pt idx="192">
                  <c:v>11-Jul</c:v>
                </c:pt>
                <c:pt idx="193">
                  <c:v>12-Jul</c:v>
                </c:pt>
                <c:pt idx="194">
                  <c:v>13-Jul</c:v>
                </c:pt>
                <c:pt idx="195">
                  <c:v>14-Jul</c:v>
                </c:pt>
                <c:pt idx="196">
                  <c:v>15-Jul</c:v>
                </c:pt>
                <c:pt idx="197">
                  <c:v>16-Jul</c:v>
                </c:pt>
                <c:pt idx="198">
                  <c:v>17-Jul</c:v>
                </c:pt>
                <c:pt idx="199">
                  <c:v>18-Jul</c:v>
                </c:pt>
                <c:pt idx="200">
                  <c:v>19-Jul</c:v>
                </c:pt>
                <c:pt idx="201">
                  <c:v>20-Jul</c:v>
                </c:pt>
                <c:pt idx="202">
                  <c:v>21-Jul</c:v>
                </c:pt>
                <c:pt idx="203">
                  <c:v>22-Jul</c:v>
                </c:pt>
                <c:pt idx="204">
                  <c:v>23-Jul</c:v>
                </c:pt>
                <c:pt idx="205">
                  <c:v>24-Jul</c:v>
                </c:pt>
                <c:pt idx="206">
                  <c:v>25-Jul</c:v>
                </c:pt>
                <c:pt idx="207">
                  <c:v>26-Jul</c:v>
                </c:pt>
                <c:pt idx="208">
                  <c:v>27-Jul</c:v>
                </c:pt>
                <c:pt idx="209">
                  <c:v>28-Jul</c:v>
                </c:pt>
                <c:pt idx="210">
                  <c:v>29-Jul</c:v>
                </c:pt>
                <c:pt idx="211">
                  <c:v>30-Jul</c:v>
                </c:pt>
                <c:pt idx="212">
                  <c:v>31-Jul</c:v>
                </c:pt>
                <c:pt idx="213">
                  <c:v>1-Aug</c:v>
                </c:pt>
                <c:pt idx="214">
                  <c:v>2-Aug</c:v>
                </c:pt>
                <c:pt idx="215">
                  <c:v>3-Aug</c:v>
                </c:pt>
                <c:pt idx="216">
                  <c:v>4-Aug</c:v>
                </c:pt>
                <c:pt idx="217">
                  <c:v>5-Aug</c:v>
                </c:pt>
                <c:pt idx="218">
                  <c:v>6-Aug</c:v>
                </c:pt>
                <c:pt idx="219">
                  <c:v>7-Aug</c:v>
                </c:pt>
                <c:pt idx="220">
                  <c:v>8-Aug</c:v>
                </c:pt>
                <c:pt idx="221">
                  <c:v>9-Aug</c:v>
                </c:pt>
                <c:pt idx="222">
                  <c:v>10-Aug</c:v>
                </c:pt>
                <c:pt idx="223">
                  <c:v>11-Aug</c:v>
                </c:pt>
                <c:pt idx="224">
                  <c:v>12-Aug</c:v>
                </c:pt>
                <c:pt idx="225">
                  <c:v>13-Aug</c:v>
                </c:pt>
                <c:pt idx="226">
                  <c:v>14-Aug</c:v>
                </c:pt>
                <c:pt idx="227">
                  <c:v>15-Aug</c:v>
                </c:pt>
                <c:pt idx="228">
                  <c:v>16-Aug</c:v>
                </c:pt>
                <c:pt idx="229">
                  <c:v>17-Aug</c:v>
                </c:pt>
                <c:pt idx="230">
                  <c:v>18-Aug</c:v>
                </c:pt>
                <c:pt idx="231">
                  <c:v>19-Aug</c:v>
                </c:pt>
                <c:pt idx="232">
                  <c:v>20-Aug</c:v>
                </c:pt>
                <c:pt idx="233">
                  <c:v>21-Aug</c:v>
                </c:pt>
                <c:pt idx="234">
                  <c:v>22-Aug</c:v>
                </c:pt>
                <c:pt idx="235">
                  <c:v>23-Aug</c:v>
                </c:pt>
                <c:pt idx="236">
                  <c:v>24-Aug</c:v>
                </c:pt>
                <c:pt idx="237">
                  <c:v>25-Aug</c:v>
                </c:pt>
                <c:pt idx="238">
                  <c:v>26-Aug</c:v>
                </c:pt>
                <c:pt idx="239">
                  <c:v>27-Aug</c:v>
                </c:pt>
                <c:pt idx="240">
                  <c:v>28-Aug</c:v>
                </c:pt>
                <c:pt idx="241">
                  <c:v>29-Aug</c:v>
                </c:pt>
                <c:pt idx="242">
                  <c:v>30-Aug</c:v>
                </c:pt>
                <c:pt idx="243">
                  <c:v>31-Aug</c:v>
                </c:pt>
                <c:pt idx="244">
                  <c:v>1-Sep</c:v>
                </c:pt>
                <c:pt idx="245">
                  <c:v>2-Sep</c:v>
                </c:pt>
                <c:pt idx="246">
                  <c:v>3-Sep</c:v>
                </c:pt>
                <c:pt idx="247">
                  <c:v>4-Sep</c:v>
                </c:pt>
                <c:pt idx="248">
                  <c:v>5-Sep</c:v>
                </c:pt>
                <c:pt idx="249">
                  <c:v>6-Sep</c:v>
                </c:pt>
                <c:pt idx="250">
                  <c:v>7-Sep</c:v>
                </c:pt>
                <c:pt idx="251">
                  <c:v>8-Sep</c:v>
                </c:pt>
                <c:pt idx="252">
                  <c:v>9-Sep</c:v>
                </c:pt>
                <c:pt idx="253">
                  <c:v>10-Sep</c:v>
                </c:pt>
                <c:pt idx="254">
                  <c:v>11-Sep</c:v>
                </c:pt>
                <c:pt idx="255">
                  <c:v>12-Sep</c:v>
                </c:pt>
                <c:pt idx="256">
                  <c:v>13-Sep</c:v>
                </c:pt>
                <c:pt idx="257">
                  <c:v>14-Sep</c:v>
                </c:pt>
                <c:pt idx="258">
                  <c:v>15-Sep</c:v>
                </c:pt>
                <c:pt idx="259">
                  <c:v>16-Sep</c:v>
                </c:pt>
                <c:pt idx="260">
                  <c:v>17-Sep</c:v>
                </c:pt>
                <c:pt idx="261">
                  <c:v>18-Sep</c:v>
                </c:pt>
                <c:pt idx="262">
                  <c:v>19-Sep</c:v>
                </c:pt>
                <c:pt idx="263">
                  <c:v>20-Sep</c:v>
                </c:pt>
                <c:pt idx="264">
                  <c:v>21-Sep</c:v>
                </c:pt>
                <c:pt idx="265">
                  <c:v>22-Sep</c:v>
                </c:pt>
                <c:pt idx="266">
                  <c:v>23-Sep</c:v>
                </c:pt>
                <c:pt idx="267">
                  <c:v>24-Sep</c:v>
                </c:pt>
                <c:pt idx="268">
                  <c:v>25-Sep</c:v>
                </c:pt>
                <c:pt idx="269">
                  <c:v>26-Sep</c:v>
                </c:pt>
                <c:pt idx="270">
                  <c:v>27-Sep</c:v>
                </c:pt>
                <c:pt idx="271">
                  <c:v>28-Sep</c:v>
                </c:pt>
                <c:pt idx="272">
                  <c:v>29-Sep</c:v>
                </c:pt>
                <c:pt idx="273">
                  <c:v>30-Sep</c:v>
                </c:pt>
                <c:pt idx="274">
                  <c:v>1-Oct</c:v>
                </c:pt>
                <c:pt idx="275">
                  <c:v>2-Oct</c:v>
                </c:pt>
                <c:pt idx="276">
                  <c:v>3-Oct</c:v>
                </c:pt>
                <c:pt idx="277">
                  <c:v>4-Oct</c:v>
                </c:pt>
                <c:pt idx="278">
                  <c:v>5-Oct</c:v>
                </c:pt>
                <c:pt idx="279">
                  <c:v>6-Oct</c:v>
                </c:pt>
                <c:pt idx="280">
                  <c:v>7-Oct</c:v>
                </c:pt>
                <c:pt idx="281">
                  <c:v>8-Oct</c:v>
                </c:pt>
                <c:pt idx="282">
                  <c:v>9-Oct</c:v>
                </c:pt>
                <c:pt idx="283">
                  <c:v>10-Oct</c:v>
                </c:pt>
                <c:pt idx="284">
                  <c:v>11-Oct</c:v>
                </c:pt>
                <c:pt idx="285">
                  <c:v>12-Oct</c:v>
                </c:pt>
                <c:pt idx="286">
                  <c:v>13-Oct</c:v>
                </c:pt>
                <c:pt idx="287">
                  <c:v>14-Oct</c:v>
                </c:pt>
                <c:pt idx="288">
                  <c:v>15-Oct</c:v>
                </c:pt>
                <c:pt idx="289">
                  <c:v>16-Oct</c:v>
                </c:pt>
                <c:pt idx="290">
                  <c:v>17-Oct</c:v>
                </c:pt>
                <c:pt idx="291">
                  <c:v>18-Oct</c:v>
                </c:pt>
                <c:pt idx="292">
                  <c:v>19-Oct</c:v>
                </c:pt>
                <c:pt idx="293">
                  <c:v>20-Oct</c:v>
                </c:pt>
                <c:pt idx="294">
                  <c:v>21-Oct</c:v>
                </c:pt>
                <c:pt idx="295">
                  <c:v>22-Oct</c:v>
                </c:pt>
                <c:pt idx="296">
                  <c:v>23-Oct</c:v>
                </c:pt>
                <c:pt idx="297">
                  <c:v>24-Oct</c:v>
                </c:pt>
                <c:pt idx="298">
                  <c:v>25-Oct</c:v>
                </c:pt>
                <c:pt idx="299">
                  <c:v>26-Oct</c:v>
                </c:pt>
                <c:pt idx="300">
                  <c:v>27-Oct</c:v>
                </c:pt>
                <c:pt idx="301">
                  <c:v>28-Oct</c:v>
                </c:pt>
                <c:pt idx="302">
                  <c:v>29-Oct</c:v>
                </c:pt>
                <c:pt idx="303">
                  <c:v>30-Oct</c:v>
                </c:pt>
                <c:pt idx="304">
                  <c:v>31-Oct</c:v>
                </c:pt>
                <c:pt idx="305">
                  <c:v>1-Nov</c:v>
                </c:pt>
                <c:pt idx="306">
                  <c:v>2-Nov</c:v>
                </c:pt>
                <c:pt idx="307">
                  <c:v>3-Nov</c:v>
                </c:pt>
                <c:pt idx="308">
                  <c:v>4-Nov</c:v>
                </c:pt>
                <c:pt idx="309">
                  <c:v>5-Nov</c:v>
                </c:pt>
                <c:pt idx="310">
                  <c:v>6-Nov</c:v>
                </c:pt>
                <c:pt idx="311">
                  <c:v>7-Nov</c:v>
                </c:pt>
                <c:pt idx="312">
                  <c:v>8-Nov</c:v>
                </c:pt>
                <c:pt idx="313">
                  <c:v>9-Nov</c:v>
                </c:pt>
                <c:pt idx="314">
                  <c:v>10-Nov</c:v>
                </c:pt>
                <c:pt idx="315">
                  <c:v>11-Nov</c:v>
                </c:pt>
                <c:pt idx="316">
                  <c:v>12-Nov</c:v>
                </c:pt>
                <c:pt idx="317">
                  <c:v>13-Nov</c:v>
                </c:pt>
                <c:pt idx="318">
                  <c:v>14-Nov</c:v>
                </c:pt>
                <c:pt idx="319">
                  <c:v>15-Nov</c:v>
                </c:pt>
                <c:pt idx="320">
                  <c:v>16-Nov</c:v>
                </c:pt>
                <c:pt idx="321">
                  <c:v>17-Nov</c:v>
                </c:pt>
                <c:pt idx="322">
                  <c:v>18-Nov</c:v>
                </c:pt>
                <c:pt idx="323">
                  <c:v>19-Nov</c:v>
                </c:pt>
                <c:pt idx="324">
                  <c:v>20-Nov</c:v>
                </c:pt>
                <c:pt idx="325">
                  <c:v>21-Nov</c:v>
                </c:pt>
                <c:pt idx="326">
                  <c:v>22-Nov</c:v>
                </c:pt>
                <c:pt idx="327">
                  <c:v>23-Nov</c:v>
                </c:pt>
                <c:pt idx="328">
                  <c:v>24-Nov</c:v>
                </c:pt>
                <c:pt idx="329">
                  <c:v>25-Nov</c:v>
                </c:pt>
                <c:pt idx="330">
                  <c:v>26-Nov</c:v>
                </c:pt>
                <c:pt idx="331">
                  <c:v>27-Nov</c:v>
                </c:pt>
                <c:pt idx="332">
                  <c:v>28-Nov</c:v>
                </c:pt>
                <c:pt idx="333">
                  <c:v>29-Nov</c:v>
                </c:pt>
                <c:pt idx="334">
                  <c:v>30-Nov</c:v>
                </c:pt>
                <c:pt idx="335">
                  <c:v>1-Dec</c:v>
                </c:pt>
                <c:pt idx="336">
                  <c:v>2-Dec</c:v>
                </c:pt>
                <c:pt idx="337">
                  <c:v>3-Dec</c:v>
                </c:pt>
                <c:pt idx="338">
                  <c:v>4-Dec</c:v>
                </c:pt>
                <c:pt idx="339">
                  <c:v>5-Dec</c:v>
                </c:pt>
                <c:pt idx="340">
                  <c:v>6-Dec</c:v>
                </c:pt>
                <c:pt idx="341">
                  <c:v>7-Dec</c:v>
                </c:pt>
                <c:pt idx="342">
                  <c:v>8-Dec</c:v>
                </c:pt>
                <c:pt idx="343">
                  <c:v>9-Dec</c:v>
                </c:pt>
                <c:pt idx="344">
                  <c:v>10-Dec</c:v>
                </c:pt>
                <c:pt idx="345">
                  <c:v>11-Dec</c:v>
                </c:pt>
                <c:pt idx="346">
                  <c:v>12-Dec</c:v>
                </c:pt>
                <c:pt idx="347">
                  <c:v>13-Dec</c:v>
                </c:pt>
                <c:pt idx="348">
                  <c:v>14-Dec</c:v>
                </c:pt>
                <c:pt idx="349">
                  <c:v>15-Dec</c:v>
                </c:pt>
                <c:pt idx="350">
                  <c:v>16-Dec</c:v>
                </c:pt>
                <c:pt idx="351">
                  <c:v>17-Dec</c:v>
                </c:pt>
                <c:pt idx="352">
                  <c:v>18-Dec</c:v>
                </c:pt>
                <c:pt idx="353">
                  <c:v>19-Dec</c:v>
                </c:pt>
                <c:pt idx="354">
                  <c:v>20-Dec</c:v>
                </c:pt>
                <c:pt idx="355">
                  <c:v>21-Dec</c:v>
                </c:pt>
                <c:pt idx="356">
                  <c:v>22-Dec</c:v>
                </c:pt>
                <c:pt idx="357">
                  <c:v>23-Dec</c:v>
                </c:pt>
                <c:pt idx="358">
                  <c:v>24-Dec</c:v>
                </c:pt>
                <c:pt idx="359">
                  <c:v>25-Dec</c:v>
                </c:pt>
                <c:pt idx="360">
                  <c:v>26-Dec</c:v>
                </c:pt>
                <c:pt idx="361">
                  <c:v>27-Dec</c:v>
                </c:pt>
                <c:pt idx="362">
                  <c:v>28-Dec</c:v>
                </c:pt>
                <c:pt idx="363">
                  <c:v>29-Dec</c:v>
                </c:pt>
                <c:pt idx="364">
                  <c:v>30-Dec</c:v>
                </c:pt>
                <c:pt idx="365">
                  <c:v>31-Dec</c:v>
                </c:pt>
              </c:strCache>
            </c:strRef>
          </c:cat>
          <c:val>
            <c:numRef>
              <c:f>'Tmax-Tmin'!$D$7:$D$372</c:f>
              <c:numCache>
                <c:formatCode>General</c:formatCode>
                <c:ptCount val="366"/>
                <c:pt idx="0">
                  <c:v>12.5</c:v>
                </c:pt>
                <c:pt idx="1">
                  <c:v>8.6</c:v>
                </c:pt>
                <c:pt idx="2">
                  <c:v>7.8</c:v>
                </c:pt>
                <c:pt idx="3">
                  <c:v>8.4</c:v>
                </c:pt>
                <c:pt idx="4">
                  <c:v>10.4</c:v>
                </c:pt>
                <c:pt idx="5">
                  <c:v>9.9</c:v>
                </c:pt>
                <c:pt idx="6">
                  <c:v>10.2</c:v>
                </c:pt>
                <c:pt idx="7">
                  <c:v>12</c:v>
                </c:pt>
                <c:pt idx="8">
                  <c:v>9.6</c:v>
                </c:pt>
                <c:pt idx="9">
                  <c:v>10.9</c:v>
                </c:pt>
                <c:pt idx="10">
                  <c:v>9.5</c:v>
                </c:pt>
                <c:pt idx="11">
                  <c:v>9.5</c:v>
                </c:pt>
                <c:pt idx="12">
                  <c:v>9.8</c:v>
                </c:pt>
                <c:pt idx="13">
                  <c:v>9</c:v>
                </c:pt>
                <c:pt idx="14">
                  <c:v>7.3</c:v>
                </c:pt>
                <c:pt idx="15">
                  <c:v>7.1</c:v>
                </c:pt>
                <c:pt idx="16">
                  <c:v>11.3</c:v>
                </c:pt>
                <c:pt idx="17">
                  <c:v>11.4</c:v>
                </c:pt>
                <c:pt idx="18">
                  <c:v>9.8</c:v>
                </c:pt>
                <c:pt idx="19">
                  <c:v>9</c:v>
                </c:pt>
                <c:pt idx="20">
                  <c:v>8.3</c:v>
                </c:pt>
                <c:pt idx="21">
                  <c:v>10.1</c:v>
                </c:pt>
                <c:pt idx="22">
                  <c:v>8.8</c:v>
                </c:pt>
                <c:pt idx="23">
                  <c:v>7.8</c:v>
                </c:pt>
                <c:pt idx="24">
                  <c:v>6.1</c:v>
                </c:pt>
                <c:pt idx="25">
                  <c:v>9.5</c:v>
                </c:pt>
                <c:pt idx="26">
                  <c:v>8.8</c:v>
                </c:pt>
                <c:pt idx="27">
                  <c:v>9.8</c:v>
                </c:pt>
                <c:pt idx="28">
                  <c:v>11.2</c:v>
                </c:pt>
                <c:pt idx="29">
                  <c:v>9.3</c:v>
                </c:pt>
                <c:pt idx="30">
                  <c:v>10.1</c:v>
                </c:pt>
                <c:pt idx="31">
                  <c:v>8.7</c:v>
                </c:pt>
                <c:pt idx="32">
                  <c:v>8.9</c:v>
                </c:pt>
                <c:pt idx="33">
                  <c:v>8.6</c:v>
                </c:pt>
                <c:pt idx="34">
                  <c:v>10</c:v>
                </c:pt>
                <c:pt idx="35">
                  <c:v>11.8</c:v>
                </c:pt>
                <c:pt idx="36">
                  <c:v>12.8</c:v>
                </c:pt>
                <c:pt idx="37">
                  <c:v>10.8</c:v>
                </c:pt>
                <c:pt idx="38">
                  <c:v>11.5</c:v>
                </c:pt>
                <c:pt idx="39">
                  <c:v>11.1</c:v>
                </c:pt>
                <c:pt idx="40">
                  <c:v>12.8</c:v>
                </c:pt>
                <c:pt idx="41">
                  <c:v>12.8</c:v>
                </c:pt>
                <c:pt idx="42">
                  <c:v>10.5</c:v>
                </c:pt>
                <c:pt idx="43">
                  <c:v>12.7</c:v>
                </c:pt>
                <c:pt idx="44">
                  <c:v>12</c:v>
                </c:pt>
                <c:pt idx="45">
                  <c:v>12</c:v>
                </c:pt>
                <c:pt idx="46">
                  <c:v>11.6</c:v>
                </c:pt>
                <c:pt idx="47">
                  <c:v>8.4</c:v>
                </c:pt>
                <c:pt idx="48">
                  <c:v>10.6</c:v>
                </c:pt>
                <c:pt idx="49">
                  <c:v>9.6</c:v>
                </c:pt>
                <c:pt idx="50">
                  <c:v>9.8</c:v>
                </c:pt>
                <c:pt idx="51">
                  <c:v>11.5</c:v>
                </c:pt>
                <c:pt idx="52">
                  <c:v>11.9</c:v>
                </c:pt>
                <c:pt idx="53">
                  <c:v>10.7</c:v>
                </c:pt>
                <c:pt idx="54">
                  <c:v>10.8</c:v>
                </c:pt>
                <c:pt idx="55">
                  <c:v>12</c:v>
                </c:pt>
                <c:pt idx="56">
                  <c:v>13.5</c:v>
                </c:pt>
                <c:pt idx="57">
                  <c:v>11</c:v>
                </c:pt>
                <c:pt idx="58">
                  <c:v>10.5</c:v>
                </c:pt>
                <c:pt idx="59">
                  <c:v>9.6</c:v>
                </c:pt>
                <c:pt idx="60">
                  <c:v>10.5</c:v>
                </c:pt>
                <c:pt idx="61">
                  <c:v>9.6</c:v>
                </c:pt>
                <c:pt idx="62">
                  <c:v>14.5</c:v>
                </c:pt>
                <c:pt idx="63">
                  <c:v>12.9</c:v>
                </c:pt>
                <c:pt idx="64">
                  <c:v>14.7</c:v>
                </c:pt>
                <c:pt idx="65">
                  <c:v>13.5</c:v>
                </c:pt>
                <c:pt idx="66">
                  <c:v>13.1</c:v>
                </c:pt>
                <c:pt idx="67">
                  <c:v>12.5</c:v>
                </c:pt>
                <c:pt idx="68">
                  <c:v>11.9</c:v>
                </c:pt>
                <c:pt idx="69">
                  <c:v>12</c:v>
                </c:pt>
                <c:pt idx="70">
                  <c:v>12</c:v>
                </c:pt>
                <c:pt idx="71">
                  <c:v>13.1</c:v>
                </c:pt>
                <c:pt idx="72">
                  <c:v>11.9</c:v>
                </c:pt>
                <c:pt idx="73">
                  <c:v>11.4</c:v>
                </c:pt>
                <c:pt idx="74">
                  <c:v>11.2</c:v>
                </c:pt>
                <c:pt idx="75">
                  <c:v>12.5</c:v>
                </c:pt>
                <c:pt idx="76">
                  <c:v>11.2</c:v>
                </c:pt>
                <c:pt idx="77">
                  <c:v>13.7</c:v>
                </c:pt>
                <c:pt idx="78">
                  <c:v>15.1</c:v>
                </c:pt>
                <c:pt idx="79">
                  <c:v>15.2</c:v>
                </c:pt>
                <c:pt idx="80">
                  <c:v>12.3</c:v>
                </c:pt>
                <c:pt idx="81">
                  <c:v>13.2</c:v>
                </c:pt>
                <c:pt idx="82">
                  <c:v>15.9</c:v>
                </c:pt>
                <c:pt idx="83">
                  <c:v>16.2</c:v>
                </c:pt>
                <c:pt idx="84">
                  <c:v>13.7</c:v>
                </c:pt>
                <c:pt idx="85">
                  <c:v>12.9</c:v>
                </c:pt>
                <c:pt idx="86">
                  <c:v>13.3</c:v>
                </c:pt>
                <c:pt idx="87">
                  <c:v>13.4</c:v>
                </c:pt>
                <c:pt idx="88">
                  <c:v>12.4</c:v>
                </c:pt>
                <c:pt idx="89">
                  <c:v>14.2</c:v>
                </c:pt>
                <c:pt idx="90">
                  <c:v>14.3</c:v>
                </c:pt>
                <c:pt idx="91">
                  <c:v>15.4</c:v>
                </c:pt>
                <c:pt idx="92">
                  <c:v>12.8</c:v>
                </c:pt>
                <c:pt idx="93">
                  <c:v>13.8</c:v>
                </c:pt>
                <c:pt idx="94">
                  <c:v>15.7</c:v>
                </c:pt>
                <c:pt idx="95">
                  <c:v>16.9</c:v>
                </c:pt>
                <c:pt idx="96">
                  <c:v>15.6</c:v>
                </c:pt>
                <c:pt idx="97">
                  <c:v>16.5</c:v>
                </c:pt>
                <c:pt idx="98">
                  <c:v>15.6</c:v>
                </c:pt>
                <c:pt idx="99">
                  <c:v>15.7</c:v>
                </c:pt>
                <c:pt idx="100">
                  <c:v>16</c:v>
                </c:pt>
                <c:pt idx="101">
                  <c:v>17.3</c:v>
                </c:pt>
                <c:pt idx="102">
                  <c:v>15</c:v>
                </c:pt>
                <c:pt idx="103">
                  <c:v>15</c:v>
                </c:pt>
                <c:pt idx="104">
                  <c:v>17.1</c:v>
                </c:pt>
                <c:pt idx="105">
                  <c:v>18.3</c:v>
                </c:pt>
                <c:pt idx="106">
                  <c:v>17.8</c:v>
                </c:pt>
                <c:pt idx="107">
                  <c:v>18.9</c:v>
                </c:pt>
                <c:pt idx="108">
                  <c:v>21.1</c:v>
                </c:pt>
                <c:pt idx="109">
                  <c:v>20.2</c:v>
                </c:pt>
                <c:pt idx="110">
                  <c:v>18.6</c:v>
                </c:pt>
                <c:pt idx="111">
                  <c:v>18</c:v>
                </c:pt>
                <c:pt idx="112">
                  <c:v>18.7</c:v>
                </c:pt>
                <c:pt idx="113">
                  <c:v>18.2</c:v>
                </c:pt>
                <c:pt idx="114">
                  <c:v>18.6</c:v>
                </c:pt>
                <c:pt idx="115">
                  <c:v>17.3</c:v>
                </c:pt>
                <c:pt idx="116">
                  <c:v>18.3</c:v>
                </c:pt>
                <c:pt idx="117">
                  <c:v>18.8</c:v>
                </c:pt>
                <c:pt idx="118">
                  <c:v>18.4</c:v>
                </c:pt>
                <c:pt idx="119">
                  <c:v>18.7</c:v>
                </c:pt>
                <c:pt idx="120">
                  <c:v>19</c:v>
                </c:pt>
                <c:pt idx="121">
                  <c:v>21.4</c:v>
                </c:pt>
                <c:pt idx="122">
                  <c:v>19</c:v>
                </c:pt>
                <c:pt idx="123">
                  <c:v>19.5</c:v>
                </c:pt>
                <c:pt idx="124">
                  <c:v>18.2</c:v>
                </c:pt>
                <c:pt idx="125">
                  <c:v>20.4</c:v>
                </c:pt>
                <c:pt idx="126">
                  <c:v>20.6</c:v>
                </c:pt>
                <c:pt idx="127">
                  <c:v>19.4</c:v>
                </c:pt>
                <c:pt idx="128">
                  <c:v>20.6</c:v>
                </c:pt>
                <c:pt idx="129">
                  <c:v>22.4</c:v>
                </c:pt>
                <c:pt idx="130">
                  <c:v>21.2</c:v>
                </c:pt>
                <c:pt idx="131">
                  <c:v>20.9</c:v>
                </c:pt>
                <c:pt idx="132">
                  <c:v>20</c:v>
                </c:pt>
                <c:pt idx="133">
                  <c:v>21</c:v>
                </c:pt>
                <c:pt idx="134">
                  <c:v>21.5</c:v>
                </c:pt>
                <c:pt idx="135">
                  <c:v>19.9</c:v>
                </c:pt>
                <c:pt idx="136">
                  <c:v>20.5</c:v>
                </c:pt>
                <c:pt idx="137">
                  <c:v>19.4</c:v>
                </c:pt>
                <c:pt idx="138">
                  <c:v>19.5</c:v>
                </c:pt>
                <c:pt idx="139">
                  <c:v>21.4</c:v>
                </c:pt>
                <c:pt idx="140">
                  <c:v>20.4</c:v>
                </c:pt>
                <c:pt idx="141">
                  <c:v>20.6</c:v>
                </c:pt>
                <c:pt idx="142">
                  <c:v>20.9</c:v>
                </c:pt>
                <c:pt idx="143">
                  <c:v>22.7</c:v>
                </c:pt>
                <c:pt idx="144">
                  <c:v>22.2</c:v>
                </c:pt>
                <c:pt idx="145">
                  <c:v>20.8</c:v>
                </c:pt>
                <c:pt idx="146">
                  <c:v>20.1</c:v>
                </c:pt>
                <c:pt idx="147">
                  <c:v>21.2</c:v>
                </c:pt>
                <c:pt idx="148">
                  <c:v>23.5</c:v>
                </c:pt>
                <c:pt idx="149">
                  <c:v>22.6</c:v>
                </c:pt>
                <c:pt idx="150">
                  <c:v>21.3</c:v>
                </c:pt>
                <c:pt idx="151">
                  <c:v>21</c:v>
                </c:pt>
                <c:pt idx="152">
                  <c:v>22.8</c:v>
                </c:pt>
                <c:pt idx="153">
                  <c:v>24.6</c:v>
                </c:pt>
                <c:pt idx="154">
                  <c:v>24.7</c:v>
                </c:pt>
                <c:pt idx="155">
                  <c:v>23.8</c:v>
                </c:pt>
                <c:pt idx="156">
                  <c:v>22.2</c:v>
                </c:pt>
                <c:pt idx="157">
                  <c:v>22</c:v>
                </c:pt>
                <c:pt idx="158">
                  <c:v>24</c:v>
                </c:pt>
                <c:pt idx="159">
                  <c:v>22.9</c:v>
                </c:pt>
                <c:pt idx="160">
                  <c:v>24</c:v>
                </c:pt>
                <c:pt idx="161">
                  <c:v>22.7</c:v>
                </c:pt>
                <c:pt idx="162">
                  <c:v>22.7</c:v>
                </c:pt>
                <c:pt idx="163">
                  <c:v>25.7</c:v>
                </c:pt>
                <c:pt idx="164">
                  <c:v>23.8</c:v>
                </c:pt>
                <c:pt idx="165">
                  <c:v>23.7</c:v>
                </c:pt>
                <c:pt idx="166">
                  <c:v>23.2</c:v>
                </c:pt>
                <c:pt idx="167">
                  <c:v>22.2</c:v>
                </c:pt>
                <c:pt idx="168">
                  <c:v>24.3</c:v>
                </c:pt>
                <c:pt idx="169">
                  <c:v>22.8</c:v>
                </c:pt>
                <c:pt idx="170">
                  <c:v>24.2</c:v>
                </c:pt>
                <c:pt idx="171">
                  <c:v>24.8</c:v>
                </c:pt>
                <c:pt idx="172">
                  <c:v>24.6</c:v>
                </c:pt>
                <c:pt idx="173">
                  <c:v>25</c:v>
                </c:pt>
                <c:pt idx="174">
                  <c:v>24.4</c:v>
                </c:pt>
                <c:pt idx="175">
                  <c:v>24.6</c:v>
                </c:pt>
                <c:pt idx="176">
                  <c:v>23.9</c:v>
                </c:pt>
                <c:pt idx="177">
                  <c:v>23.1</c:v>
                </c:pt>
                <c:pt idx="178">
                  <c:v>24.3</c:v>
                </c:pt>
                <c:pt idx="179">
                  <c:v>23</c:v>
                </c:pt>
                <c:pt idx="180">
                  <c:v>24.8</c:v>
                </c:pt>
                <c:pt idx="181">
                  <c:v>23.7</c:v>
                </c:pt>
                <c:pt idx="182">
                  <c:v>25</c:v>
                </c:pt>
                <c:pt idx="183">
                  <c:v>26</c:v>
                </c:pt>
                <c:pt idx="184">
                  <c:v>25.4</c:v>
                </c:pt>
                <c:pt idx="185">
                  <c:v>24.9</c:v>
                </c:pt>
                <c:pt idx="186">
                  <c:v>24.5</c:v>
                </c:pt>
                <c:pt idx="187">
                  <c:v>26.8</c:v>
                </c:pt>
                <c:pt idx="188">
                  <c:v>24.6</c:v>
                </c:pt>
                <c:pt idx="189">
                  <c:v>25</c:v>
                </c:pt>
                <c:pt idx="190">
                  <c:v>26</c:v>
                </c:pt>
                <c:pt idx="191">
                  <c:v>25.3</c:v>
                </c:pt>
                <c:pt idx="192">
                  <c:v>24.9</c:v>
                </c:pt>
                <c:pt idx="193">
                  <c:v>25.8</c:v>
                </c:pt>
                <c:pt idx="194">
                  <c:v>24.4</c:v>
                </c:pt>
                <c:pt idx="195">
                  <c:v>27</c:v>
                </c:pt>
                <c:pt idx="196">
                  <c:v>27</c:v>
                </c:pt>
                <c:pt idx="197">
                  <c:v>26.9</c:v>
                </c:pt>
                <c:pt idx="198">
                  <c:v>24.5</c:v>
                </c:pt>
                <c:pt idx="199">
                  <c:v>26.2</c:v>
                </c:pt>
                <c:pt idx="200">
                  <c:v>25.3</c:v>
                </c:pt>
                <c:pt idx="201">
                  <c:v>27.9</c:v>
                </c:pt>
                <c:pt idx="202">
                  <c:v>25.1</c:v>
                </c:pt>
                <c:pt idx="203">
                  <c:v>26.8</c:v>
                </c:pt>
                <c:pt idx="204">
                  <c:v>25</c:v>
                </c:pt>
                <c:pt idx="205">
                  <c:v>25.4</c:v>
                </c:pt>
                <c:pt idx="206">
                  <c:v>25.2</c:v>
                </c:pt>
                <c:pt idx="207">
                  <c:v>23</c:v>
                </c:pt>
                <c:pt idx="208">
                  <c:v>26.1</c:v>
                </c:pt>
                <c:pt idx="209">
                  <c:v>26.2</c:v>
                </c:pt>
                <c:pt idx="210">
                  <c:v>26.3</c:v>
                </c:pt>
                <c:pt idx="211">
                  <c:v>25.9</c:v>
                </c:pt>
                <c:pt idx="212">
                  <c:v>26</c:v>
                </c:pt>
                <c:pt idx="213">
                  <c:v>24</c:v>
                </c:pt>
                <c:pt idx="214">
                  <c:v>27</c:v>
                </c:pt>
                <c:pt idx="215">
                  <c:v>25.1</c:v>
                </c:pt>
                <c:pt idx="216">
                  <c:v>26</c:v>
                </c:pt>
                <c:pt idx="217">
                  <c:v>26.6</c:v>
                </c:pt>
                <c:pt idx="218">
                  <c:v>25.6</c:v>
                </c:pt>
                <c:pt idx="219">
                  <c:v>23.8</c:v>
                </c:pt>
                <c:pt idx="220">
                  <c:v>25.2</c:v>
                </c:pt>
                <c:pt idx="221">
                  <c:v>25.1</c:v>
                </c:pt>
                <c:pt idx="222">
                  <c:v>25.7</c:v>
                </c:pt>
                <c:pt idx="223">
                  <c:v>26.6</c:v>
                </c:pt>
                <c:pt idx="224">
                  <c:v>26</c:v>
                </c:pt>
                <c:pt idx="225">
                  <c:v>25.8</c:v>
                </c:pt>
                <c:pt idx="226">
                  <c:v>26.1</c:v>
                </c:pt>
                <c:pt idx="227">
                  <c:v>25.6</c:v>
                </c:pt>
                <c:pt idx="228">
                  <c:v>24.5</c:v>
                </c:pt>
                <c:pt idx="229">
                  <c:v>23.9</c:v>
                </c:pt>
                <c:pt idx="230">
                  <c:v>23.7</c:v>
                </c:pt>
                <c:pt idx="231">
                  <c:v>24.8</c:v>
                </c:pt>
                <c:pt idx="232">
                  <c:v>27.1</c:v>
                </c:pt>
                <c:pt idx="233">
                  <c:v>26.2</c:v>
                </c:pt>
                <c:pt idx="234">
                  <c:v>25.1</c:v>
                </c:pt>
                <c:pt idx="235">
                  <c:v>24.8</c:v>
                </c:pt>
                <c:pt idx="236">
                  <c:v>24.1</c:v>
                </c:pt>
                <c:pt idx="237">
                  <c:v>23.8</c:v>
                </c:pt>
                <c:pt idx="238">
                  <c:v>24.6</c:v>
                </c:pt>
                <c:pt idx="239">
                  <c:v>23.8</c:v>
                </c:pt>
                <c:pt idx="240">
                  <c:v>23.5</c:v>
                </c:pt>
                <c:pt idx="241">
                  <c:v>23.9</c:v>
                </c:pt>
                <c:pt idx="242">
                  <c:v>23.9</c:v>
                </c:pt>
                <c:pt idx="243">
                  <c:v>24.3</c:v>
                </c:pt>
                <c:pt idx="244">
                  <c:v>24</c:v>
                </c:pt>
                <c:pt idx="245">
                  <c:v>22.9</c:v>
                </c:pt>
                <c:pt idx="246">
                  <c:v>20.3</c:v>
                </c:pt>
                <c:pt idx="247">
                  <c:v>20.7</c:v>
                </c:pt>
                <c:pt idx="248">
                  <c:v>22.9</c:v>
                </c:pt>
                <c:pt idx="249">
                  <c:v>21.4</c:v>
                </c:pt>
                <c:pt idx="250">
                  <c:v>24</c:v>
                </c:pt>
                <c:pt idx="251">
                  <c:v>21</c:v>
                </c:pt>
                <c:pt idx="252">
                  <c:v>23</c:v>
                </c:pt>
                <c:pt idx="253">
                  <c:v>19.9</c:v>
                </c:pt>
                <c:pt idx="254">
                  <c:v>20.2</c:v>
                </c:pt>
                <c:pt idx="255">
                  <c:v>22.1</c:v>
                </c:pt>
                <c:pt idx="256">
                  <c:v>20.2</c:v>
                </c:pt>
                <c:pt idx="257">
                  <c:v>22.5</c:v>
                </c:pt>
                <c:pt idx="258">
                  <c:v>21.6</c:v>
                </c:pt>
                <c:pt idx="259">
                  <c:v>21.8</c:v>
                </c:pt>
                <c:pt idx="260">
                  <c:v>23.6</c:v>
                </c:pt>
                <c:pt idx="261">
                  <c:v>21.1</c:v>
                </c:pt>
                <c:pt idx="262">
                  <c:v>19</c:v>
                </c:pt>
                <c:pt idx="263">
                  <c:v>19.6</c:v>
                </c:pt>
                <c:pt idx="264">
                  <c:v>19.5</c:v>
                </c:pt>
                <c:pt idx="265">
                  <c:v>19.4</c:v>
                </c:pt>
                <c:pt idx="266">
                  <c:v>20</c:v>
                </c:pt>
                <c:pt idx="267">
                  <c:v>19.8</c:v>
                </c:pt>
                <c:pt idx="268">
                  <c:v>19.7</c:v>
                </c:pt>
                <c:pt idx="269">
                  <c:v>18.9</c:v>
                </c:pt>
                <c:pt idx="270">
                  <c:v>21.4</c:v>
                </c:pt>
                <c:pt idx="271">
                  <c:v>18.6</c:v>
                </c:pt>
                <c:pt idx="272">
                  <c:v>19.5</c:v>
                </c:pt>
                <c:pt idx="273">
                  <c:v>20</c:v>
                </c:pt>
                <c:pt idx="274">
                  <c:v>18.6</c:v>
                </c:pt>
                <c:pt idx="275">
                  <c:v>18.3</c:v>
                </c:pt>
                <c:pt idx="276">
                  <c:v>17.9</c:v>
                </c:pt>
                <c:pt idx="277">
                  <c:v>18.2</c:v>
                </c:pt>
                <c:pt idx="278">
                  <c:v>18</c:v>
                </c:pt>
                <c:pt idx="279">
                  <c:v>18</c:v>
                </c:pt>
                <c:pt idx="280">
                  <c:v>17</c:v>
                </c:pt>
                <c:pt idx="281">
                  <c:v>17.6</c:v>
                </c:pt>
                <c:pt idx="282">
                  <c:v>17</c:v>
                </c:pt>
                <c:pt idx="283">
                  <c:v>17.6</c:v>
                </c:pt>
                <c:pt idx="284">
                  <c:v>16.5</c:v>
                </c:pt>
                <c:pt idx="285">
                  <c:v>16.5</c:v>
                </c:pt>
                <c:pt idx="286">
                  <c:v>17.9</c:v>
                </c:pt>
                <c:pt idx="287">
                  <c:v>18</c:v>
                </c:pt>
                <c:pt idx="288">
                  <c:v>15.8</c:v>
                </c:pt>
                <c:pt idx="289">
                  <c:v>16.4</c:v>
                </c:pt>
                <c:pt idx="290">
                  <c:v>19</c:v>
                </c:pt>
                <c:pt idx="291">
                  <c:v>18.2</c:v>
                </c:pt>
                <c:pt idx="292">
                  <c:v>17.9</c:v>
                </c:pt>
                <c:pt idx="293">
                  <c:v>19.5</c:v>
                </c:pt>
                <c:pt idx="294">
                  <c:v>20.6</c:v>
                </c:pt>
                <c:pt idx="295">
                  <c:v>17.1</c:v>
                </c:pt>
                <c:pt idx="296">
                  <c:v>16.5</c:v>
                </c:pt>
                <c:pt idx="297">
                  <c:v>18.9</c:v>
                </c:pt>
                <c:pt idx="298">
                  <c:v>17</c:v>
                </c:pt>
                <c:pt idx="299">
                  <c:v>16.7</c:v>
                </c:pt>
                <c:pt idx="300">
                  <c:v>14.8</c:v>
                </c:pt>
                <c:pt idx="301">
                  <c:v>16.6</c:v>
                </c:pt>
                <c:pt idx="302">
                  <c:v>16.6</c:v>
                </c:pt>
                <c:pt idx="303">
                  <c:v>18.1</c:v>
                </c:pt>
                <c:pt idx="304">
                  <c:v>16</c:v>
                </c:pt>
                <c:pt idx="305">
                  <c:v>13.9</c:v>
                </c:pt>
                <c:pt idx="306">
                  <c:v>16.7</c:v>
                </c:pt>
                <c:pt idx="307">
                  <c:v>15.8</c:v>
                </c:pt>
                <c:pt idx="308">
                  <c:v>15.1</c:v>
                </c:pt>
                <c:pt idx="309">
                  <c:v>14.9</c:v>
                </c:pt>
                <c:pt idx="310">
                  <c:v>14.7</c:v>
                </c:pt>
                <c:pt idx="311">
                  <c:v>15.2</c:v>
                </c:pt>
                <c:pt idx="312">
                  <c:v>15</c:v>
                </c:pt>
                <c:pt idx="313">
                  <c:v>17</c:v>
                </c:pt>
                <c:pt idx="314">
                  <c:v>15.1</c:v>
                </c:pt>
                <c:pt idx="315">
                  <c:v>15</c:v>
                </c:pt>
                <c:pt idx="316">
                  <c:v>15</c:v>
                </c:pt>
                <c:pt idx="317">
                  <c:v>16.7</c:v>
                </c:pt>
                <c:pt idx="318">
                  <c:v>15.3</c:v>
                </c:pt>
                <c:pt idx="319">
                  <c:v>17.2</c:v>
                </c:pt>
                <c:pt idx="320">
                  <c:v>17.1</c:v>
                </c:pt>
                <c:pt idx="321">
                  <c:v>15.8</c:v>
                </c:pt>
                <c:pt idx="322">
                  <c:v>13.5</c:v>
                </c:pt>
                <c:pt idx="323">
                  <c:v>14</c:v>
                </c:pt>
                <c:pt idx="324">
                  <c:v>11.7</c:v>
                </c:pt>
                <c:pt idx="325">
                  <c:v>12.5</c:v>
                </c:pt>
                <c:pt idx="326">
                  <c:v>13.8</c:v>
                </c:pt>
                <c:pt idx="327">
                  <c:v>13</c:v>
                </c:pt>
                <c:pt idx="328">
                  <c:v>13</c:v>
                </c:pt>
                <c:pt idx="329">
                  <c:v>11</c:v>
                </c:pt>
                <c:pt idx="330">
                  <c:v>10.8</c:v>
                </c:pt>
                <c:pt idx="331">
                  <c:v>11.1</c:v>
                </c:pt>
                <c:pt idx="332">
                  <c:v>12</c:v>
                </c:pt>
                <c:pt idx="333">
                  <c:v>9.5</c:v>
                </c:pt>
                <c:pt idx="334">
                  <c:v>9.9</c:v>
                </c:pt>
                <c:pt idx="335">
                  <c:v>11.5</c:v>
                </c:pt>
                <c:pt idx="336">
                  <c:v>9.7</c:v>
                </c:pt>
                <c:pt idx="337">
                  <c:v>10.4</c:v>
                </c:pt>
                <c:pt idx="338">
                  <c:v>9.7</c:v>
                </c:pt>
                <c:pt idx="339">
                  <c:v>11</c:v>
                </c:pt>
                <c:pt idx="340">
                  <c:v>10.8</c:v>
                </c:pt>
                <c:pt idx="341">
                  <c:v>9.4</c:v>
                </c:pt>
                <c:pt idx="342">
                  <c:v>11.1</c:v>
                </c:pt>
                <c:pt idx="343">
                  <c:v>13</c:v>
                </c:pt>
                <c:pt idx="344">
                  <c:v>10</c:v>
                </c:pt>
                <c:pt idx="345">
                  <c:v>11.8</c:v>
                </c:pt>
                <c:pt idx="346">
                  <c:v>11</c:v>
                </c:pt>
                <c:pt idx="347">
                  <c:v>10</c:v>
                </c:pt>
                <c:pt idx="348">
                  <c:v>10.7</c:v>
                </c:pt>
                <c:pt idx="349">
                  <c:v>12</c:v>
                </c:pt>
                <c:pt idx="350">
                  <c:v>13.6</c:v>
                </c:pt>
                <c:pt idx="351">
                  <c:v>15.3</c:v>
                </c:pt>
                <c:pt idx="352">
                  <c:v>10.6</c:v>
                </c:pt>
                <c:pt idx="353">
                  <c:v>13.2</c:v>
                </c:pt>
                <c:pt idx="354">
                  <c:v>9.4</c:v>
                </c:pt>
                <c:pt idx="355">
                  <c:v>9.5</c:v>
                </c:pt>
                <c:pt idx="356">
                  <c:v>10.6</c:v>
                </c:pt>
                <c:pt idx="357">
                  <c:v>8</c:v>
                </c:pt>
                <c:pt idx="358">
                  <c:v>10.4</c:v>
                </c:pt>
                <c:pt idx="359">
                  <c:v>14.2</c:v>
                </c:pt>
                <c:pt idx="360">
                  <c:v>11.8</c:v>
                </c:pt>
                <c:pt idx="361">
                  <c:v>9.3</c:v>
                </c:pt>
                <c:pt idx="362">
                  <c:v>9.3</c:v>
                </c:pt>
                <c:pt idx="363">
                  <c:v>11.4</c:v>
                </c:pt>
                <c:pt idx="364">
                  <c:v>10.9</c:v>
                </c:pt>
                <c:pt idx="365">
                  <c:v>9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Tmax-Tmin'!$E$6</c:f>
              <c:strCache>
                <c:ptCount val="1"/>
                <c:pt idx="0">
                  <c:v>Tmax_max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max-Tmin'!$A$7:$A$372</c:f>
              <c:strCache>
                <c:ptCount val="366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27-May</c:v>
                </c:pt>
                <c:pt idx="148">
                  <c:v>28-May</c:v>
                </c:pt>
                <c:pt idx="149">
                  <c:v>29-May</c:v>
                </c:pt>
                <c:pt idx="150">
                  <c:v>30-May</c:v>
                </c:pt>
                <c:pt idx="151">
                  <c:v>31-May</c:v>
                </c:pt>
                <c:pt idx="152">
                  <c:v>1-Jun</c:v>
                </c:pt>
                <c:pt idx="153">
                  <c:v>2-Jun</c:v>
                </c:pt>
                <c:pt idx="154">
                  <c:v>3-Jun</c:v>
                </c:pt>
                <c:pt idx="155">
                  <c:v>4-Jun</c:v>
                </c:pt>
                <c:pt idx="156">
                  <c:v>5-Jun</c:v>
                </c:pt>
                <c:pt idx="157">
                  <c:v>6-Jun</c:v>
                </c:pt>
                <c:pt idx="158">
                  <c:v>7-Jun</c:v>
                </c:pt>
                <c:pt idx="159">
                  <c:v>8-Jun</c:v>
                </c:pt>
                <c:pt idx="160">
                  <c:v>9-Jun</c:v>
                </c:pt>
                <c:pt idx="161">
                  <c:v>10-Jun</c:v>
                </c:pt>
                <c:pt idx="162">
                  <c:v>11-Jun</c:v>
                </c:pt>
                <c:pt idx="163">
                  <c:v>12-Jun</c:v>
                </c:pt>
                <c:pt idx="164">
                  <c:v>13-Jun</c:v>
                </c:pt>
                <c:pt idx="165">
                  <c:v>14-Jun</c:v>
                </c:pt>
                <c:pt idx="166">
                  <c:v>15-Jun</c:v>
                </c:pt>
                <c:pt idx="167">
                  <c:v>16-Jun</c:v>
                </c:pt>
                <c:pt idx="168">
                  <c:v>17-Jun</c:v>
                </c:pt>
                <c:pt idx="169">
                  <c:v>18-Jun</c:v>
                </c:pt>
                <c:pt idx="170">
                  <c:v>19-Jun</c:v>
                </c:pt>
                <c:pt idx="171">
                  <c:v>20-Jun</c:v>
                </c:pt>
                <c:pt idx="172">
                  <c:v>21-Jun</c:v>
                </c:pt>
                <c:pt idx="173">
                  <c:v>22-Jun</c:v>
                </c:pt>
                <c:pt idx="174">
                  <c:v>23-Jun</c:v>
                </c:pt>
                <c:pt idx="175">
                  <c:v>24-Jun</c:v>
                </c:pt>
                <c:pt idx="176">
                  <c:v>25-Jun</c:v>
                </c:pt>
                <c:pt idx="177">
                  <c:v>26-Jun</c:v>
                </c:pt>
                <c:pt idx="178">
                  <c:v>27-Jun</c:v>
                </c:pt>
                <c:pt idx="179">
                  <c:v>28-Jun</c:v>
                </c:pt>
                <c:pt idx="180">
                  <c:v>29-Jun</c:v>
                </c:pt>
                <c:pt idx="181">
                  <c:v>30-Jun</c:v>
                </c:pt>
                <c:pt idx="182">
                  <c:v>1-Jul</c:v>
                </c:pt>
                <c:pt idx="183">
                  <c:v>2-Jul</c:v>
                </c:pt>
                <c:pt idx="184">
                  <c:v>3-Jul</c:v>
                </c:pt>
                <c:pt idx="185">
                  <c:v>4-Jul</c:v>
                </c:pt>
                <c:pt idx="186">
                  <c:v>5-Jul</c:v>
                </c:pt>
                <c:pt idx="187">
                  <c:v>6-Jul</c:v>
                </c:pt>
                <c:pt idx="188">
                  <c:v>7-Jul</c:v>
                </c:pt>
                <c:pt idx="189">
                  <c:v>8-Jul</c:v>
                </c:pt>
                <c:pt idx="190">
                  <c:v>9-Jul</c:v>
                </c:pt>
                <c:pt idx="191">
                  <c:v>10-Jul</c:v>
                </c:pt>
                <c:pt idx="192">
                  <c:v>11-Jul</c:v>
                </c:pt>
                <c:pt idx="193">
                  <c:v>12-Jul</c:v>
                </c:pt>
                <c:pt idx="194">
                  <c:v>13-Jul</c:v>
                </c:pt>
                <c:pt idx="195">
                  <c:v>14-Jul</c:v>
                </c:pt>
                <c:pt idx="196">
                  <c:v>15-Jul</c:v>
                </c:pt>
                <c:pt idx="197">
                  <c:v>16-Jul</c:v>
                </c:pt>
                <c:pt idx="198">
                  <c:v>17-Jul</c:v>
                </c:pt>
                <c:pt idx="199">
                  <c:v>18-Jul</c:v>
                </c:pt>
                <c:pt idx="200">
                  <c:v>19-Jul</c:v>
                </c:pt>
                <c:pt idx="201">
                  <c:v>20-Jul</c:v>
                </c:pt>
                <c:pt idx="202">
                  <c:v>21-Jul</c:v>
                </c:pt>
                <c:pt idx="203">
                  <c:v>22-Jul</c:v>
                </c:pt>
                <c:pt idx="204">
                  <c:v>23-Jul</c:v>
                </c:pt>
                <c:pt idx="205">
                  <c:v>24-Jul</c:v>
                </c:pt>
                <c:pt idx="206">
                  <c:v>25-Jul</c:v>
                </c:pt>
                <c:pt idx="207">
                  <c:v>26-Jul</c:v>
                </c:pt>
                <c:pt idx="208">
                  <c:v>27-Jul</c:v>
                </c:pt>
                <c:pt idx="209">
                  <c:v>28-Jul</c:v>
                </c:pt>
                <c:pt idx="210">
                  <c:v>29-Jul</c:v>
                </c:pt>
                <c:pt idx="211">
                  <c:v>30-Jul</c:v>
                </c:pt>
                <c:pt idx="212">
                  <c:v>31-Jul</c:v>
                </c:pt>
                <c:pt idx="213">
                  <c:v>1-Aug</c:v>
                </c:pt>
                <c:pt idx="214">
                  <c:v>2-Aug</c:v>
                </c:pt>
                <c:pt idx="215">
                  <c:v>3-Aug</c:v>
                </c:pt>
                <c:pt idx="216">
                  <c:v>4-Aug</c:v>
                </c:pt>
                <c:pt idx="217">
                  <c:v>5-Aug</c:v>
                </c:pt>
                <c:pt idx="218">
                  <c:v>6-Aug</c:v>
                </c:pt>
                <c:pt idx="219">
                  <c:v>7-Aug</c:v>
                </c:pt>
                <c:pt idx="220">
                  <c:v>8-Aug</c:v>
                </c:pt>
                <c:pt idx="221">
                  <c:v>9-Aug</c:v>
                </c:pt>
                <c:pt idx="222">
                  <c:v>10-Aug</c:v>
                </c:pt>
                <c:pt idx="223">
                  <c:v>11-Aug</c:v>
                </c:pt>
                <c:pt idx="224">
                  <c:v>12-Aug</c:v>
                </c:pt>
                <c:pt idx="225">
                  <c:v>13-Aug</c:v>
                </c:pt>
                <c:pt idx="226">
                  <c:v>14-Aug</c:v>
                </c:pt>
                <c:pt idx="227">
                  <c:v>15-Aug</c:v>
                </c:pt>
                <c:pt idx="228">
                  <c:v>16-Aug</c:v>
                </c:pt>
                <c:pt idx="229">
                  <c:v>17-Aug</c:v>
                </c:pt>
                <c:pt idx="230">
                  <c:v>18-Aug</c:v>
                </c:pt>
                <c:pt idx="231">
                  <c:v>19-Aug</c:v>
                </c:pt>
                <c:pt idx="232">
                  <c:v>20-Aug</c:v>
                </c:pt>
                <c:pt idx="233">
                  <c:v>21-Aug</c:v>
                </c:pt>
                <c:pt idx="234">
                  <c:v>22-Aug</c:v>
                </c:pt>
                <c:pt idx="235">
                  <c:v>23-Aug</c:v>
                </c:pt>
                <c:pt idx="236">
                  <c:v>24-Aug</c:v>
                </c:pt>
                <c:pt idx="237">
                  <c:v>25-Aug</c:v>
                </c:pt>
                <c:pt idx="238">
                  <c:v>26-Aug</c:v>
                </c:pt>
                <c:pt idx="239">
                  <c:v>27-Aug</c:v>
                </c:pt>
                <c:pt idx="240">
                  <c:v>28-Aug</c:v>
                </c:pt>
                <c:pt idx="241">
                  <c:v>29-Aug</c:v>
                </c:pt>
                <c:pt idx="242">
                  <c:v>30-Aug</c:v>
                </c:pt>
                <c:pt idx="243">
                  <c:v>31-Aug</c:v>
                </c:pt>
                <c:pt idx="244">
                  <c:v>1-Sep</c:v>
                </c:pt>
                <c:pt idx="245">
                  <c:v>2-Sep</c:v>
                </c:pt>
                <c:pt idx="246">
                  <c:v>3-Sep</c:v>
                </c:pt>
                <c:pt idx="247">
                  <c:v>4-Sep</c:v>
                </c:pt>
                <c:pt idx="248">
                  <c:v>5-Sep</c:v>
                </c:pt>
                <c:pt idx="249">
                  <c:v>6-Sep</c:v>
                </c:pt>
                <c:pt idx="250">
                  <c:v>7-Sep</c:v>
                </c:pt>
                <c:pt idx="251">
                  <c:v>8-Sep</c:v>
                </c:pt>
                <c:pt idx="252">
                  <c:v>9-Sep</c:v>
                </c:pt>
                <c:pt idx="253">
                  <c:v>10-Sep</c:v>
                </c:pt>
                <c:pt idx="254">
                  <c:v>11-Sep</c:v>
                </c:pt>
                <c:pt idx="255">
                  <c:v>12-Sep</c:v>
                </c:pt>
                <c:pt idx="256">
                  <c:v>13-Sep</c:v>
                </c:pt>
                <c:pt idx="257">
                  <c:v>14-Sep</c:v>
                </c:pt>
                <c:pt idx="258">
                  <c:v>15-Sep</c:v>
                </c:pt>
                <c:pt idx="259">
                  <c:v>16-Sep</c:v>
                </c:pt>
                <c:pt idx="260">
                  <c:v>17-Sep</c:v>
                </c:pt>
                <c:pt idx="261">
                  <c:v>18-Sep</c:v>
                </c:pt>
                <c:pt idx="262">
                  <c:v>19-Sep</c:v>
                </c:pt>
                <c:pt idx="263">
                  <c:v>20-Sep</c:v>
                </c:pt>
                <c:pt idx="264">
                  <c:v>21-Sep</c:v>
                </c:pt>
                <c:pt idx="265">
                  <c:v>22-Sep</c:v>
                </c:pt>
                <c:pt idx="266">
                  <c:v>23-Sep</c:v>
                </c:pt>
                <c:pt idx="267">
                  <c:v>24-Sep</c:v>
                </c:pt>
                <c:pt idx="268">
                  <c:v>25-Sep</c:v>
                </c:pt>
                <c:pt idx="269">
                  <c:v>26-Sep</c:v>
                </c:pt>
                <c:pt idx="270">
                  <c:v>27-Sep</c:v>
                </c:pt>
                <c:pt idx="271">
                  <c:v>28-Sep</c:v>
                </c:pt>
                <c:pt idx="272">
                  <c:v>29-Sep</c:v>
                </c:pt>
                <c:pt idx="273">
                  <c:v>30-Sep</c:v>
                </c:pt>
                <c:pt idx="274">
                  <c:v>1-Oct</c:v>
                </c:pt>
                <c:pt idx="275">
                  <c:v>2-Oct</c:v>
                </c:pt>
                <c:pt idx="276">
                  <c:v>3-Oct</c:v>
                </c:pt>
                <c:pt idx="277">
                  <c:v>4-Oct</c:v>
                </c:pt>
                <c:pt idx="278">
                  <c:v>5-Oct</c:v>
                </c:pt>
                <c:pt idx="279">
                  <c:v>6-Oct</c:v>
                </c:pt>
                <c:pt idx="280">
                  <c:v>7-Oct</c:v>
                </c:pt>
                <c:pt idx="281">
                  <c:v>8-Oct</c:v>
                </c:pt>
                <c:pt idx="282">
                  <c:v>9-Oct</c:v>
                </c:pt>
                <c:pt idx="283">
                  <c:v>10-Oct</c:v>
                </c:pt>
                <c:pt idx="284">
                  <c:v>11-Oct</c:v>
                </c:pt>
                <c:pt idx="285">
                  <c:v>12-Oct</c:v>
                </c:pt>
                <c:pt idx="286">
                  <c:v>13-Oct</c:v>
                </c:pt>
                <c:pt idx="287">
                  <c:v>14-Oct</c:v>
                </c:pt>
                <c:pt idx="288">
                  <c:v>15-Oct</c:v>
                </c:pt>
                <c:pt idx="289">
                  <c:v>16-Oct</c:v>
                </c:pt>
                <c:pt idx="290">
                  <c:v>17-Oct</c:v>
                </c:pt>
                <c:pt idx="291">
                  <c:v>18-Oct</c:v>
                </c:pt>
                <c:pt idx="292">
                  <c:v>19-Oct</c:v>
                </c:pt>
                <c:pt idx="293">
                  <c:v>20-Oct</c:v>
                </c:pt>
                <c:pt idx="294">
                  <c:v>21-Oct</c:v>
                </c:pt>
                <c:pt idx="295">
                  <c:v>22-Oct</c:v>
                </c:pt>
                <c:pt idx="296">
                  <c:v>23-Oct</c:v>
                </c:pt>
                <c:pt idx="297">
                  <c:v>24-Oct</c:v>
                </c:pt>
                <c:pt idx="298">
                  <c:v>25-Oct</c:v>
                </c:pt>
                <c:pt idx="299">
                  <c:v>26-Oct</c:v>
                </c:pt>
                <c:pt idx="300">
                  <c:v>27-Oct</c:v>
                </c:pt>
                <c:pt idx="301">
                  <c:v>28-Oct</c:v>
                </c:pt>
                <c:pt idx="302">
                  <c:v>29-Oct</c:v>
                </c:pt>
                <c:pt idx="303">
                  <c:v>30-Oct</c:v>
                </c:pt>
                <c:pt idx="304">
                  <c:v>31-Oct</c:v>
                </c:pt>
                <c:pt idx="305">
                  <c:v>1-Nov</c:v>
                </c:pt>
                <c:pt idx="306">
                  <c:v>2-Nov</c:v>
                </c:pt>
                <c:pt idx="307">
                  <c:v>3-Nov</c:v>
                </c:pt>
                <c:pt idx="308">
                  <c:v>4-Nov</c:v>
                </c:pt>
                <c:pt idx="309">
                  <c:v>5-Nov</c:v>
                </c:pt>
                <c:pt idx="310">
                  <c:v>6-Nov</c:v>
                </c:pt>
                <c:pt idx="311">
                  <c:v>7-Nov</c:v>
                </c:pt>
                <c:pt idx="312">
                  <c:v>8-Nov</c:v>
                </c:pt>
                <c:pt idx="313">
                  <c:v>9-Nov</c:v>
                </c:pt>
                <c:pt idx="314">
                  <c:v>10-Nov</c:v>
                </c:pt>
                <c:pt idx="315">
                  <c:v>11-Nov</c:v>
                </c:pt>
                <c:pt idx="316">
                  <c:v>12-Nov</c:v>
                </c:pt>
                <c:pt idx="317">
                  <c:v>13-Nov</c:v>
                </c:pt>
                <c:pt idx="318">
                  <c:v>14-Nov</c:v>
                </c:pt>
                <c:pt idx="319">
                  <c:v>15-Nov</c:v>
                </c:pt>
                <c:pt idx="320">
                  <c:v>16-Nov</c:v>
                </c:pt>
                <c:pt idx="321">
                  <c:v>17-Nov</c:v>
                </c:pt>
                <c:pt idx="322">
                  <c:v>18-Nov</c:v>
                </c:pt>
                <c:pt idx="323">
                  <c:v>19-Nov</c:v>
                </c:pt>
                <c:pt idx="324">
                  <c:v>20-Nov</c:v>
                </c:pt>
                <c:pt idx="325">
                  <c:v>21-Nov</c:v>
                </c:pt>
                <c:pt idx="326">
                  <c:v>22-Nov</c:v>
                </c:pt>
                <c:pt idx="327">
                  <c:v>23-Nov</c:v>
                </c:pt>
                <c:pt idx="328">
                  <c:v>24-Nov</c:v>
                </c:pt>
                <c:pt idx="329">
                  <c:v>25-Nov</c:v>
                </c:pt>
                <c:pt idx="330">
                  <c:v>26-Nov</c:v>
                </c:pt>
                <c:pt idx="331">
                  <c:v>27-Nov</c:v>
                </c:pt>
                <c:pt idx="332">
                  <c:v>28-Nov</c:v>
                </c:pt>
                <c:pt idx="333">
                  <c:v>29-Nov</c:v>
                </c:pt>
                <c:pt idx="334">
                  <c:v>30-Nov</c:v>
                </c:pt>
                <c:pt idx="335">
                  <c:v>1-Dec</c:v>
                </c:pt>
                <c:pt idx="336">
                  <c:v>2-Dec</c:v>
                </c:pt>
                <c:pt idx="337">
                  <c:v>3-Dec</c:v>
                </c:pt>
                <c:pt idx="338">
                  <c:v>4-Dec</c:v>
                </c:pt>
                <c:pt idx="339">
                  <c:v>5-Dec</c:v>
                </c:pt>
                <c:pt idx="340">
                  <c:v>6-Dec</c:v>
                </c:pt>
                <c:pt idx="341">
                  <c:v>7-Dec</c:v>
                </c:pt>
                <c:pt idx="342">
                  <c:v>8-Dec</c:v>
                </c:pt>
                <c:pt idx="343">
                  <c:v>9-Dec</c:v>
                </c:pt>
                <c:pt idx="344">
                  <c:v>10-Dec</c:v>
                </c:pt>
                <c:pt idx="345">
                  <c:v>11-Dec</c:v>
                </c:pt>
                <c:pt idx="346">
                  <c:v>12-Dec</c:v>
                </c:pt>
                <c:pt idx="347">
                  <c:v>13-Dec</c:v>
                </c:pt>
                <c:pt idx="348">
                  <c:v>14-Dec</c:v>
                </c:pt>
                <c:pt idx="349">
                  <c:v>15-Dec</c:v>
                </c:pt>
                <c:pt idx="350">
                  <c:v>16-Dec</c:v>
                </c:pt>
                <c:pt idx="351">
                  <c:v>17-Dec</c:v>
                </c:pt>
                <c:pt idx="352">
                  <c:v>18-Dec</c:v>
                </c:pt>
                <c:pt idx="353">
                  <c:v>19-Dec</c:v>
                </c:pt>
                <c:pt idx="354">
                  <c:v>20-Dec</c:v>
                </c:pt>
                <c:pt idx="355">
                  <c:v>21-Dec</c:v>
                </c:pt>
                <c:pt idx="356">
                  <c:v>22-Dec</c:v>
                </c:pt>
                <c:pt idx="357">
                  <c:v>23-Dec</c:v>
                </c:pt>
                <c:pt idx="358">
                  <c:v>24-Dec</c:v>
                </c:pt>
                <c:pt idx="359">
                  <c:v>25-Dec</c:v>
                </c:pt>
                <c:pt idx="360">
                  <c:v>26-Dec</c:v>
                </c:pt>
                <c:pt idx="361">
                  <c:v>27-Dec</c:v>
                </c:pt>
                <c:pt idx="362">
                  <c:v>28-Dec</c:v>
                </c:pt>
                <c:pt idx="363">
                  <c:v>29-Dec</c:v>
                </c:pt>
                <c:pt idx="364">
                  <c:v>30-Dec</c:v>
                </c:pt>
                <c:pt idx="365">
                  <c:v>31-Dec</c:v>
                </c:pt>
              </c:strCache>
            </c:strRef>
          </c:cat>
          <c:val>
            <c:numRef>
              <c:f>'Tmax-Tmin'!$E$7:$E$372</c:f>
              <c:numCache>
                <c:formatCode>General</c:formatCode>
                <c:ptCount val="366"/>
                <c:pt idx="0">
                  <c:v>18.9</c:v>
                </c:pt>
                <c:pt idx="1">
                  <c:v>18.2</c:v>
                </c:pt>
                <c:pt idx="2">
                  <c:v>16.2</c:v>
                </c:pt>
                <c:pt idx="3">
                  <c:v>16.4</c:v>
                </c:pt>
                <c:pt idx="4">
                  <c:v>18.2</c:v>
                </c:pt>
                <c:pt idx="5">
                  <c:v>17.4</c:v>
                </c:pt>
                <c:pt idx="6">
                  <c:v>17.7</c:v>
                </c:pt>
                <c:pt idx="7">
                  <c:v>17.6</c:v>
                </c:pt>
                <c:pt idx="8">
                  <c:v>16.4</c:v>
                </c:pt>
                <c:pt idx="9">
                  <c:v>19.7</c:v>
                </c:pt>
                <c:pt idx="10">
                  <c:v>18.3</c:v>
                </c:pt>
                <c:pt idx="11">
                  <c:v>16</c:v>
                </c:pt>
                <c:pt idx="12">
                  <c:v>17.8</c:v>
                </c:pt>
                <c:pt idx="13">
                  <c:v>17</c:v>
                </c:pt>
                <c:pt idx="14">
                  <c:v>13.6</c:v>
                </c:pt>
                <c:pt idx="15">
                  <c:v>16</c:v>
                </c:pt>
                <c:pt idx="16">
                  <c:v>16.9</c:v>
                </c:pt>
                <c:pt idx="17">
                  <c:v>17.7</c:v>
                </c:pt>
                <c:pt idx="18">
                  <c:v>17.9</c:v>
                </c:pt>
                <c:pt idx="19">
                  <c:v>17.5</c:v>
                </c:pt>
                <c:pt idx="20">
                  <c:v>16.5</c:v>
                </c:pt>
                <c:pt idx="21">
                  <c:v>16.5</c:v>
                </c:pt>
                <c:pt idx="22">
                  <c:v>16.5</c:v>
                </c:pt>
                <c:pt idx="23">
                  <c:v>16.1</c:v>
                </c:pt>
                <c:pt idx="24">
                  <c:v>15</c:v>
                </c:pt>
                <c:pt idx="25">
                  <c:v>17</c:v>
                </c:pt>
                <c:pt idx="26">
                  <c:v>16.8</c:v>
                </c:pt>
                <c:pt idx="27">
                  <c:v>18.9</c:v>
                </c:pt>
                <c:pt idx="28">
                  <c:v>20</c:v>
                </c:pt>
                <c:pt idx="29">
                  <c:v>18.4</c:v>
                </c:pt>
                <c:pt idx="30">
                  <c:v>16.7</c:v>
                </c:pt>
                <c:pt idx="31">
                  <c:v>19.8</c:v>
                </c:pt>
                <c:pt idx="32">
                  <c:v>18.2</c:v>
                </c:pt>
                <c:pt idx="33">
                  <c:v>17</c:v>
                </c:pt>
                <c:pt idx="34">
                  <c:v>18.1</c:v>
                </c:pt>
                <c:pt idx="35">
                  <c:v>22.5</c:v>
                </c:pt>
                <c:pt idx="36">
                  <c:v>21</c:v>
                </c:pt>
                <c:pt idx="37">
                  <c:v>20.2</c:v>
                </c:pt>
                <c:pt idx="38">
                  <c:v>17.9</c:v>
                </c:pt>
                <c:pt idx="39">
                  <c:v>18.6</c:v>
                </c:pt>
                <c:pt idx="40">
                  <c:v>20.2</c:v>
                </c:pt>
                <c:pt idx="41">
                  <c:v>20.9</c:v>
                </c:pt>
                <c:pt idx="42">
                  <c:v>22.9</c:v>
                </c:pt>
                <c:pt idx="43">
                  <c:v>21.8</c:v>
                </c:pt>
                <c:pt idx="44">
                  <c:v>21.2</c:v>
                </c:pt>
                <c:pt idx="45">
                  <c:v>21.4</c:v>
                </c:pt>
                <c:pt idx="46">
                  <c:v>22.2</c:v>
                </c:pt>
                <c:pt idx="47">
                  <c:v>21.5</c:v>
                </c:pt>
                <c:pt idx="48">
                  <c:v>19.8</c:v>
                </c:pt>
                <c:pt idx="49">
                  <c:v>17.8</c:v>
                </c:pt>
                <c:pt idx="50">
                  <c:v>20.5</c:v>
                </c:pt>
                <c:pt idx="51">
                  <c:v>20.6</c:v>
                </c:pt>
                <c:pt idx="52">
                  <c:v>21.8</c:v>
                </c:pt>
                <c:pt idx="53">
                  <c:v>22.3</c:v>
                </c:pt>
                <c:pt idx="54">
                  <c:v>21</c:v>
                </c:pt>
                <c:pt idx="55">
                  <c:v>22.4</c:v>
                </c:pt>
                <c:pt idx="56">
                  <c:v>22.4</c:v>
                </c:pt>
                <c:pt idx="57">
                  <c:v>19.7</c:v>
                </c:pt>
                <c:pt idx="58">
                  <c:v>23.5</c:v>
                </c:pt>
                <c:pt idx="59">
                  <c:v>19.5</c:v>
                </c:pt>
                <c:pt idx="60">
                  <c:v>19.8</c:v>
                </c:pt>
                <c:pt idx="61">
                  <c:v>20.5</c:v>
                </c:pt>
                <c:pt idx="62">
                  <c:v>22.8</c:v>
                </c:pt>
                <c:pt idx="63">
                  <c:v>21.6</c:v>
                </c:pt>
                <c:pt idx="64">
                  <c:v>24</c:v>
                </c:pt>
                <c:pt idx="65">
                  <c:v>22.4</c:v>
                </c:pt>
                <c:pt idx="66">
                  <c:v>24.9</c:v>
                </c:pt>
                <c:pt idx="67">
                  <c:v>24</c:v>
                </c:pt>
                <c:pt idx="68">
                  <c:v>25</c:v>
                </c:pt>
                <c:pt idx="69">
                  <c:v>22.1</c:v>
                </c:pt>
                <c:pt idx="70">
                  <c:v>23</c:v>
                </c:pt>
                <c:pt idx="71">
                  <c:v>25</c:v>
                </c:pt>
                <c:pt idx="72">
                  <c:v>22</c:v>
                </c:pt>
                <c:pt idx="73">
                  <c:v>24.1</c:v>
                </c:pt>
                <c:pt idx="74">
                  <c:v>22.7</c:v>
                </c:pt>
                <c:pt idx="75">
                  <c:v>22.2</c:v>
                </c:pt>
                <c:pt idx="76">
                  <c:v>24.5</c:v>
                </c:pt>
                <c:pt idx="77">
                  <c:v>25</c:v>
                </c:pt>
                <c:pt idx="78">
                  <c:v>27</c:v>
                </c:pt>
                <c:pt idx="79">
                  <c:v>30</c:v>
                </c:pt>
                <c:pt idx="80">
                  <c:v>27.4</c:v>
                </c:pt>
                <c:pt idx="81">
                  <c:v>27</c:v>
                </c:pt>
                <c:pt idx="82">
                  <c:v>28</c:v>
                </c:pt>
                <c:pt idx="83">
                  <c:v>28.4</c:v>
                </c:pt>
                <c:pt idx="84">
                  <c:v>29</c:v>
                </c:pt>
                <c:pt idx="85">
                  <c:v>29</c:v>
                </c:pt>
                <c:pt idx="86">
                  <c:v>25.6</c:v>
                </c:pt>
                <c:pt idx="87">
                  <c:v>24.5</c:v>
                </c:pt>
                <c:pt idx="88">
                  <c:v>26</c:v>
                </c:pt>
                <c:pt idx="89">
                  <c:v>25.8</c:v>
                </c:pt>
                <c:pt idx="90">
                  <c:v>27.8</c:v>
                </c:pt>
                <c:pt idx="91">
                  <c:v>27.7</c:v>
                </c:pt>
                <c:pt idx="92">
                  <c:v>26.3</c:v>
                </c:pt>
                <c:pt idx="93">
                  <c:v>27</c:v>
                </c:pt>
                <c:pt idx="94">
                  <c:v>28.2</c:v>
                </c:pt>
                <c:pt idx="95">
                  <c:v>28.6</c:v>
                </c:pt>
                <c:pt idx="96">
                  <c:v>28.7</c:v>
                </c:pt>
                <c:pt idx="97">
                  <c:v>28.5</c:v>
                </c:pt>
                <c:pt idx="98">
                  <c:v>30.2</c:v>
                </c:pt>
                <c:pt idx="99">
                  <c:v>29.1</c:v>
                </c:pt>
                <c:pt idx="100">
                  <c:v>28</c:v>
                </c:pt>
                <c:pt idx="101">
                  <c:v>27.4</c:v>
                </c:pt>
                <c:pt idx="102">
                  <c:v>27.7</c:v>
                </c:pt>
                <c:pt idx="103">
                  <c:v>27.6</c:v>
                </c:pt>
                <c:pt idx="104">
                  <c:v>31.2</c:v>
                </c:pt>
                <c:pt idx="105">
                  <c:v>31.4</c:v>
                </c:pt>
                <c:pt idx="106">
                  <c:v>29.2</c:v>
                </c:pt>
                <c:pt idx="107">
                  <c:v>29.6</c:v>
                </c:pt>
                <c:pt idx="108">
                  <c:v>30</c:v>
                </c:pt>
                <c:pt idx="109">
                  <c:v>32</c:v>
                </c:pt>
                <c:pt idx="110">
                  <c:v>29</c:v>
                </c:pt>
                <c:pt idx="111">
                  <c:v>31</c:v>
                </c:pt>
                <c:pt idx="112">
                  <c:v>30</c:v>
                </c:pt>
                <c:pt idx="113">
                  <c:v>30.6</c:v>
                </c:pt>
                <c:pt idx="114">
                  <c:v>32</c:v>
                </c:pt>
                <c:pt idx="115">
                  <c:v>33.6</c:v>
                </c:pt>
                <c:pt idx="116">
                  <c:v>30.9</c:v>
                </c:pt>
                <c:pt idx="117">
                  <c:v>31</c:v>
                </c:pt>
                <c:pt idx="118">
                  <c:v>31.3</c:v>
                </c:pt>
                <c:pt idx="119">
                  <c:v>31.4</c:v>
                </c:pt>
                <c:pt idx="120">
                  <c:v>32.6</c:v>
                </c:pt>
                <c:pt idx="121">
                  <c:v>32.9</c:v>
                </c:pt>
                <c:pt idx="122">
                  <c:v>33.3</c:v>
                </c:pt>
                <c:pt idx="123">
                  <c:v>32.6</c:v>
                </c:pt>
                <c:pt idx="124">
                  <c:v>32.3</c:v>
                </c:pt>
                <c:pt idx="125">
                  <c:v>33.4</c:v>
                </c:pt>
                <c:pt idx="126">
                  <c:v>33.9</c:v>
                </c:pt>
                <c:pt idx="127">
                  <c:v>34.4</c:v>
                </c:pt>
                <c:pt idx="128">
                  <c:v>34.5</c:v>
                </c:pt>
                <c:pt idx="129">
                  <c:v>34</c:v>
                </c:pt>
                <c:pt idx="130">
                  <c:v>32.1</c:v>
                </c:pt>
                <c:pt idx="131">
                  <c:v>33.8</c:v>
                </c:pt>
                <c:pt idx="132">
                  <c:v>35.5</c:v>
                </c:pt>
                <c:pt idx="133">
                  <c:v>35</c:v>
                </c:pt>
                <c:pt idx="134">
                  <c:v>34</c:v>
                </c:pt>
                <c:pt idx="135">
                  <c:v>35</c:v>
                </c:pt>
                <c:pt idx="136">
                  <c:v>35</c:v>
                </c:pt>
                <c:pt idx="137">
                  <c:v>33.5</c:v>
                </c:pt>
                <c:pt idx="138">
                  <c:v>35</c:v>
                </c:pt>
                <c:pt idx="139">
                  <c:v>34.5</c:v>
                </c:pt>
                <c:pt idx="140">
                  <c:v>34</c:v>
                </c:pt>
                <c:pt idx="141">
                  <c:v>35</c:v>
                </c:pt>
                <c:pt idx="142">
                  <c:v>34.7</c:v>
                </c:pt>
                <c:pt idx="143">
                  <c:v>34.8</c:v>
                </c:pt>
                <c:pt idx="144">
                  <c:v>34.2</c:v>
                </c:pt>
                <c:pt idx="145">
                  <c:v>33.6</c:v>
                </c:pt>
                <c:pt idx="146">
                  <c:v>34.9</c:v>
                </c:pt>
                <c:pt idx="147">
                  <c:v>35</c:v>
                </c:pt>
                <c:pt idx="148">
                  <c:v>36</c:v>
                </c:pt>
                <c:pt idx="149">
                  <c:v>34</c:v>
                </c:pt>
                <c:pt idx="150">
                  <c:v>34.4</c:v>
                </c:pt>
                <c:pt idx="151">
                  <c:v>35</c:v>
                </c:pt>
                <c:pt idx="152">
                  <c:v>35.7</c:v>
                </c:pt>
                <c:pt idx="153">
                  <c:v>35.4</c:v>
                </c:pt>
                <c:pt idx="154">
                  <c:v>37.2</c:v>
                </c:pt>
                <c:pt idx="155">
                  <c:v>37.3</c:v>
                </c:pt>
                <c:pt idx="156">
                  <c:v>37.2</c:v>
                </c:pt>
                <c:pt idx="157">
                  <c:v>35.1</c:v>
                </c:pt>
                <c:pt idx="158">
                  <c:v>36.2</c:v>
                </c:pt>
                <c:pt idx="159">
                  <c:v>36</c:v>
                </c:pt>
                <c:pt idx="160">
                  <c:v>35.8</c:v>
                </c:pt>
                <c:pt idx="161">
                  <c:v>36.9</c:v>
                </c:pt>
                <c:pt idx="162">
                  <c:v>36.9</c:v>
                </c:pt>
                <c:pt idx="163">
                  <c:v>36</c:v>
                </c:pt>
                <c:pt idx="164">
                  <c:v>36.9</c:v>
                </c:pt>
                <c:pt idx="165">
                  <c:v>38.8</c:v>
                </c:pt>
                <c:pt idx="166">
                  <c:v>35.8</c:v>
                </c:pt>
                <c:pt idx="167">
                  <c:v>35.7</c:v>
                </c:pt>
                <c:pt idx="168">
                  <c:v>36.2</c:v>
                </c:pt>
                <c:pt idx="169">
                  <c:v>39.2</c:v>
                </c:pt>
                <c:pt idx="170">
                  <c:v>37.3</c:v>
                </c:pt>
                <c:pt idx="171">
                  <c:v>37</c:v>
                </c:pt>
                <c:pt idx="172">
                  <c:v>38.2</c:v>
                </c:pt>
                <c:pt idx="173">
                  <c:v>37.6</c:v>
                </c:pt>
                <c:pt idx="174">
                  <c:v>37.8</c:v>
                </c:pt>
                <c:pt idx="175">
                  <c:v>40</c:v>
                </c:pt>
                <c:pt idx="176">
                  <c:v>38.3</c:v>
                </c:pt>
                <c:pt idx="177">
                  <c:v>35.9</c:v>
                </c:pt>
                <c:pt idx="178">
                  <c:v>37.5</c:v>
                </c:pt>
                <c:pt idx="179">
                  <c:v>39.5</c:v>
                </c:pt>
                <c:pt idx="180">
                  <c:v>38.4</c:v>
                </c:pt>
                <c:pt idx="181">
                  <c:v>39.6</c:v>
                </c:pt>
                <c:pt idx="182">
                  <c:v>40.3</c:v>
                </c:pt>
                <c:pt idx="183">
                  <c:v>38.4</c:v>
                </c:pt>
                <c:pt idx="184">
                  <c:v>38.5</c:v>
                </c:pt>
                <c:pt idx="185">
                  <c:v>39.5</c:v>
                </c:pt>
                <c:pt idx="186">
                  <c:v>41.3</c:v>
                </c:pt>
                <c:pt idx="187">
                  <c:v>41.1</c:v>
                </c:pt>
                <c:pt idx="188">
                  <c:v>38.7</c:v>
                </c:pt>
                <c:pt idx="189">
                  <c:v>40.2</c:v>
                </c:pt>
                <c:pt idx="190">
                  <c:v>38.1</c:v>
                </c:pt>
                <c:pt idx="191">
                  <c:v>39.1</c:v>
                </c:pt>
                <c:pt idx="192">
                  <c:v>40</c:v>
                </c:pt>
                <c:pt idx="193">
                  <c:v>40.4</c:v>
                </c:pt>
                <c:pt idx="194">
                  <c:v>40.6</c:v>
                </c:pt>
                <c:pt idx="195">
                  <c:v>41</c:v>
                </c:pt>
                <c:pt idx="196">
                  <c:v>39.5</c:v>
                </c:pt>
                <c:pt idx="197">
                  <c:v>41.6</c:v>
                </c:pt>
                <c:pt idx="198">
                  <c:v>40</c:v>
                </c:pt>
                <c:pt idx="199">
                  <c:v>41</c:v>
                </c:pt>
                <c:pt idx="200">
                  <c:v>41</c:v>
                </c:pt>
                <c:pt idx="201">
                  <c:v>41.9</c:v>
                </c:pt>
                <c:pt idx="202">
                  <c:v>40.5</c:v>
                </c:pt>
                <c:pt idx="203">
                  <c:v>40.3</c:v>
                </c:pt>
                <c:pt idx="204">
                  <c:v>41.5</c:v>
                </c:pt>
                <c:pt idx="205">
                  <c:v>39.8</c:v>
                </c:pt>
                <c:pt idx="206">
                  <c:v>38</c:v>
                </c:pt>
                <c:pt idx="207">
                  <c:v>38.2</c:v>
                </c:pt>
                <c:pt idx="208">
                  <c:v>39.1</c:v>
                </c:pt>
                <c:pt idx="209">
                  <c:v>38.9</c:v>
                </c:pt>
                <c:pt idx="210">
                  <c:v>40</c:v>
                </c:pt>
                <c:pt idx="211">
                  <c:v>38.6</c:v>
                </c:pt>
                <c:pt idx="212">
                  <c:v>38.6</c:v>
                </c:pt>
                <c:pt idx="213">
                  <c:v>39.3</c:v>
                </c:pt>
                <c:pt idx="214">
                  <c:v>40.2</c:v>
                </c:pt>
                <c:pt idx="215">
                  <c:v>40.1</c:v>
                </c:pt>
                <c:pt idx="216">
                  <c:v>40.5</c:v>
                </c:pt>
                <c:pt idx="217">
                  <c:v>40</c:v>
                </c:pt>
                <c:pt idx="218">
                  <c:v>40.2</c:v>
                </c:pt>
                <c:pt idx="219">
                  <c:v>39.8</c:v>
                </c:pt>
                <c:pt idx="220">
                  <c:v>40.6</c:v>
                </c:pt>
                <c:pt idx="221">
                  <c:v>39.5</c:v>
                </c:pt>
                <c:pt idx="222">
                  <c:v>39</c:v>
                </c:pt>
                <c:pt idx="223">
                  <c:v>39.8</c:v>
                </c:pt>
                <c:pt idx="224">
                  <c:v>39.8</c:v>
                </c:pt>
                <c:pt idx="225">
                  <c:v>40.7</c:v>
                </c:pt>
                <c:pt idx="226">
                  <c:v>40.4</c:v>
                </c:pt>
                <c:pt idx="227">
                  <c:v>39.8</c:v>
                </c:pt>
                <c:pt idx="228">
                  <c:v>40.2</c:v>
                </c:pt>
                <c:pt idx="229">
                  <c:v>40.4</c:v>
                </c:pt>
                <c:pt idx="230">
                  <c:v>39.6</c:v>
                </c:pt>
                <c:pt idx="231">
                  <c:v>39.2</c:v>
                </c:pt>
                <c:pt idx="232">
                  <c:v>39.5</c:v>
                </c:pt>
                <c:pt idx="233">
                  <c:v>41.7</c:v>
                </c:pt>
                <c:pt idx="234">
                  <c:v>39.1</c:v>
                </c:pt>
                <c:pt idx="235">
                  <c:v>39.4</c:v>
                </c:pt>
                <c:pt idx="236">
                  <c:v>40.4</c:v>
                </c:pt>
                <c:pt idx="237">
                  <c:v>39.2</c:v>
                </c:pt>
                <c:pt idx="238">
                  <c:v>38.6</c:v>
                </c:pt>
                <c:pt idx="239">
                  <c:v>39.5</c:v>
                </c:pt>
                <c:pt idx="240">
                  <c:v>38.7</c:v>
                </c:pt>
                <c:pt idx="241">
                  <c:v>38.8</c:v>
                </c:pt>
                <c:pt idx="242">
                  <c:v>38.2</c:v>
                </c:pt>
                <c:pt idx="243">
                  <c:v>38.2</c:v>
                </c:pt>
                <c:pt idx="244">
                  <c:v>36.9</c:v>
                </c:pt>
                <c:pt idx="245">
                  <c:v>36</c:v>
                </c:pt>
                <c:pt idx="246">
                  <c:v>36.5</c:v>
                </c:pt>
                <c:pt idx="247">
                  <c:v>36.2</c:v>
                </c:pt>
                <c:pt idx="248">
                  <c:v>34.8</c:v>
                </c:pt>
                <c:pt idx="249">
                  <c:v>36.7</c:v>
                </c:pt>
                <c:pt idx="250">
                  <c:v>37.6</c:v>
                </c:pt>
                <c:pt idx="251">
                  <c:v>35.6</c:v>
                </c:pt>
                <c:pt idx="252">
                  <c:v>38.2</c:v>
                </c:pt>
                <c:pt idx="253">
                  <c:v>34.6</c:v>
                </c:pt>
                <c:pt idx="254">
                  <c:v>34.9</c:v>
                </c:pt>
                <c:pt idx="255">
                  <c:v>34.8</c:v>
                </c:pt>
                <c:pt idx="256">
                  <c:v>36</c:v>
                </c:pt>
                <c:pt idx="257">
                  <c:v>36.1</c:v>
                </c:pt>
                <c:pt idx="258">
                  <c:v>35.8</c:v>
                </c:pt>
                <c:pt idx="259">
                  <c:v>34.6</c:v>
                </c:pt>
                <c:pt idx="260">
                  <c:v>36.4</c:v>
                </c:pt>
                <c:pt idx="261">
                  <c:v>37.3</c:v>
                </c:pt>
                <c:pt idx="262">
                  <c:v>34.4</c:v>
                </c:pt>
                <c:pt idx="263">
                  <c:v>36.1</c:v>
                </c:pt>
                <c:pt idx="264">
                  <c:v>33.7</c:v>
                </c:pt>
                <c:pt idx="265">
                  <c:v>32.7</c:v>
                </c:pt>
                <c:pt idx="266">
                  <c:v>35</c:v>
                </c:pt>
                <c:pt idx="267">
                  <c:v>36.7</c:v>
                </c:pt>
                <c:pt idx="268">
                  <c:v>36.6</c:v>
                </c:pt>
                <c:pt idx="269">
                  <c:v>32.6</c:v>
                </c:pt>
                <c:pt idx="270">
                  <c:v>33.2</c:v>
                </c:pt>
                <c:pt idx="271">
                  <c:v>32</c:v>
                </c:pt>
                <c:pt idx="272">
                  <c:v>30.9</c:v>
                </c:pt>
                <c:pt idx="273">
                  <c:v>34</c:v>
                </c:pt>
                <c:pt idx="274">
                  <c:v>32</c:v>
                </c:pt>
                <c:pt idx="275">
                  <c:v>31.3</c:v>
                </c:pt>
                <c:pt idx="276">
                  <c:v>30.8</c:v>
                </c:pt>
                <c:pt idx="277">
                  <c:v>30</c:v>
                </c:pt>
                <c:pt idx="278">
                  <c:v>31</c:v>
                </c:pt>
                <c:pt idx="279">
                  <c:v>32.4</c:v>
                </c:pt>
                <c:pt idx="280">
                  <c:v>28.8</c:v>
                </c:pt>
                <c:pt idx="281">
                  <c:v>29.8</c:v>
                </c:pt>
                <c:pt idx="282">
                  <c:v>29.5</c:v>
                </c:pt>
                <c:pt idx="283">
                  <c:v>28.2</c:v>
                </c:pt>
                <c:pt idx="284">
                  <c:v>30</c:v>
                </c:pt>
                <c:pt idx="285">
                  <c:v>29.8</c:v>
                </c:pt>
                <c:pt idx="286">
                  <c:v>29.1</c:v>
                </c:pt>
                <c:pt idx="287">
                  <c:v>28.9</c:v>
                </c:pt>
                <c:pt idx="288">
                  <c:v>29.1</c:v>
                </c:pt>
                <c:pt idx="289">
                  <c:v>29.3</c:v>
                </c:pt>
                <c:pt idx="290">
                  <c:v>29.3</c:v>
                </c:pt>
                <c:pt idx="291">
                  <c:v>28.3</c:v>
                </c:pt>
                <c:pt idx="292">
                  <c:v>27.5</c:v>
                </c:pt>
                <c:pt idx="293">
                  <c:v>30.3</c:v>
                </c:pt>
                <c:pt idx="294">
                  <c:v>28.1</c:v>
                </c:pt>
                <c:pt idx="295">
                  <c:v>28.7</c:v>
                </c:pt>
                <c:pt idx="296">
                  <c:v>28.2</c:v>
                </c:pt>
                <c:pt idx="297">
                  <c:v>28.8</c:v>
                </c:pt>
                <c:pt idx="298">
                  <c:v>27.4</c:v>
                </c:pt>
                <c:pt idx="299">
                  <c:v>25.8</c:v>
                </c:pt>
                <c:pt idx="300">
                  <c:v>27.3</c:v>
                </c:pt>
                <c:pt idx="301">
                  <c:v>27.5</c:v>
                </c:pt>
                <c:pt idx="302">
                  <c:v>27.1</c:v>
                </c:pt>
                <c:pt idx="303">
                  <c:v>26</c:v>
                </c:pt>
                <c:pt idx="304">
                  <c:v>26.1</c:v>
                </c:pt>
                <c:pt idx="305">
                  <c:v>25.8</c:v>
                </c:pt>
                <c:pt idx="306">
                  <c:v>24.8</c:v>
                </c:pt>
                <c:pt idx="307">
                  <c:v>24.4</c:v>
                </c:pt>
                <c:pt idx="308">
                  <c:v>24.7</c:v>
                </c:pt>
                <c:pt idx="309">
                  <c:v>24.4</c:v>
                </c:pt>
                <c:pt idx="310">
                  <c:v>23</c:v>
                </c:pt>
                <c:pt idx="311">
                  <c:v>24.6</c:v>
                </c:pt>
                <c:pt idx="312">
                  <c:v>25.5</c:v>
                </c:pt>
                <c:pt idx="313">
                  <c:v>23.8</c:v>
                </c:pt>
                <c:pt idx="314">
                  <c:v>23</c:v>
                </c:pt>
                <c:pt idx="315">
                  <c:v>23.6</c:v>
                </c:pt>
                <c:pt idx="316">
                  <c:v>23</c:v>
                </c:pt>
                <c:pt idx="317">
                  <c:v>24</c:v>
                </c:pt>
                <c:pt idx="318">
                  <c:v>24.3</c:v>
                </c:pt>
                <c:pt idx="319">
                  <c:v>24</c:v>
                </c:pt>
                <c:pt idx="320">
                  <c:v>24.7</c:v>
                </c:pt>
                <c:pt idx="321">
                  <c:v>23.1</c:v>
                </c:pt>
                <c:pt idx="322">
                  <c:v>22.7</c:v>
                </c:pt>
                <c:pt idx="323">
                  <c:v>20.4</c:v>
                </c:pt>
                <c:pt idx="324">
                  <c:v>20.1</c:v>
                </c:pt>
                <c:pt idx="325">
                  <c:v>21</c:v>
                </c:pt>
                <c:pt idx="326">
                  <c:v>19.6</c:v>
                </c:pt>
                <c:pt idx="327">
                  <c:v>22</c:v>
                </c:pt>
                <c:pt idx="328">
                  <c:v>21.2</c:v>
                </c:pt>
                <c:pt idx="329">
                  <c:v>20</c:v>
                </c:pt>
                <c:pt idx="330">
                  <c:v>19.4</c:v>
                </c:pt>
                <c:pt idx="331">
                  <c:v>19.5</c:v>
                </c:pt>
                <c:pt idx="332">
                  <c:v>18.9</c:v>
                </c:pt>
                <c:pt idx="333">
                  <c:v>18.2</c:v>
                </c:pt>
                <c:pt idx="334">
                  <c:v>18.1</c:v>
                </c:pt>
                <c:pt idx="335">
                  <c:v>18</c:v>
                </c:pt>
                <c:pt idx="336">
                  <c:v>18</c:v>
                </c:pt>
                <c:pt idx="337">
                  <c:v>18.4</c:v>
                </c:pt>
                <c:pt idx="338">
                  <c:v>17.8</c:v>
                </c:pt>
                <c:pt idx="339">
                  <c:v>17.6</c:v>
                </c:pt>
                <c:pt idx="340">
                  <c:v>19.1</c:v>
                </c:pt>
                <c:pt idx="341">
                  <c:v>18.5</c:v>
                </c:pt>
                <c:pt idx="342">
                  <c:v>18.8</c:v>
                </c:pt>
                <c:pt idx="343">
                  <c:v>18.2</c:v>
                </c:pt>
                <c:pt idx="344">
                  <c:v>17.5</c:v>
                </c:pt>
                <c:pt idx="345">
                  <c:v>17.1</c:v>
                </c:pt>
                <c:pt idx="346">
                  <c:v>17.2</c:v>
                </c:pt>
                <c:pt idx="347">
                  <c:v>18.1</c:v>
                </c:pt>
                <c:pt idx="348">
                  <c:v>17.2</c:v>
                </c:pt>
                <c:pt idx="349">
                  <c:v>19</c:v>
                </c:pt>
                <c:pt idx="350">
                  <c:v>20</c:v>
                </c:pt>
                <c:pt idx="351">
                  <c:v>22</c:v>
                </c:pt>
                <c:pt idx="352">
                  <c:v>19.2</c:v>
                </c:pt>
                <c:pt idx="353">
                  <c:v>21</c:v>
                </c:pt>
                <c:pt idx="354">
                  <c:v>18.8</c:v>
                </c:pt>
                <c:pt idx="355">
                  <c:v>18.6</c:v>
                </c:pt>
                <c:pt idx="356">
                  <c:v>17.1</c:v>
                </c:pt>
                <c:pt idx="357">
                  <c:v>18.5</c:v>
                </c:pt>
                <c:pt idx="358">
                  <c:v>17.7</c:v>
                </c:pt>
                <c:pt idx="359">
                  <c:v>21.8</c:v>
                </c:pt>
                <c:pt idx="360">
                  <c:v>18.3</c:v>
                </c:pt>
                <c:pt idx="361">
                  <c:v>15.5</c:v>
                </c:pt>
                <c:pt idx="362">
                  <c:v>16.5</c:v>
                </c:pt>
                <c:pt idx="363">
                  <c:v>19.1</c:v>
                </c:pt>
                <c:pt idx="364">
                  <c:v>16.6</c:v>
                </c:pt>
                <c:pt idx="365">
                  <c:v>1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Tmax-Tmin'!$F$6</c:f>
              <c:strCache>
                <c:ptCount val="1"/>
                <c:pt idx="0">
                  <c:v>avg_T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max-Tmin'!$A$7:$A$372</c:f>
              <c:strCache>
                <c:ptCount val="366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27-May</c:v>
                </c:pt>
                <c:pt idx="148">
                  <c:v>28-May</c:v>
                </c:pt>
                <c:pt idx="149">
                  <c:v>29-May</c:v>
                </c:pt>
                <c:pt idx="150">
                  <c:v>30-May</c:v>
                </c:pt>
                <c:pt idx="151">
                  <c:v>31-May</c:v>
                </c:pt>
                <c:pt idx="152">
                  <c:v>1-Jun</c:v>
                </c:pt>
                <c:pt idx="153">
                  <c:v>2-Jun</c:v>
                </c:pt>
                <c:pt idx="154">
                  <c:v>3-Jun</c:v>
                </c:pt>
                <c:pt idx="155">
                  <c:v>4-Jun</c:v>
                </c:pt>
                <c:pt idx="156">
                  <c:v>5-Jun</c:v>
                </c:pt>
                <c:pt idx="157">
                  <c:v>6-Jun</c:v>
                </c:pt>
                <c:pt idx="158">
                  <c:v>7-Jun</c:v>
                </c:pt>
                <c:pt idx="159">
                  <c:v>8-Jun</c:v>
                </c:pt>
                <c:pt idx="160">
                  <c:v>9-Jun</c:v>
                </c:pt>
                <c:pt idx="161">
                  <c:v>10-Jun</c:v>
                </c:pt>
                <c:pt idx="162">
                  <c:v>11-Jun</c:v>
                </c:pt>
                <c:pt idx="163">
                  <c:v>12-Jun</c:v>
                </c:pt>
                <c:pt idx="164">
                  <c:v>13-Jun</c:v>
                </c:pt>
                <c:pt idx="165">
                  <c:v>14-Jun</c:v>
                </c:pt>
                <c:pt idx="166">
                  <c:v>15-Jun</c:v>
                </c:pt>
                <c:pt idx="167">
                  <c:v>16-Jun</c:v>
                </c:pt>
                <c:pt idx="168">
                  <c:v>17-Jun</c:v>
                </c:pt>
                <c:pt idx="169">
                  <c:v>18-Jun</c:v>
                </c:pt>
                <c:pt idx="170">
                  <c:v>19-Jun</c:v>
                </c:pt>
                <c:pt idx="171">
                  <c:v>20-Jun</c:v>
                </c:pt>
                <c:pt idx="172">
                  <c:v>21-Jun</c:v>
                </c:pt>
                <c:pt idx="173">
                  <c:v>22-Jun</c:v>
                </c:pt>
                <c:pt idx="174">
                  <c:v>23-Jun</c:v>
                </c:pt>
                <c:pt idx="175">
                  <c:v>24-Jun</c:v>
                </c:pt>
                <c:pt idx="176">
                  <c:v>25-Jun</c:v>
                </c:pt>
                <c:pt idx="177">
                  <c:v>26-Jun</c:v>
                </c:pt>
                <c:pt idx="178">
                  <c:v>27-Jun</c:v>
                </c:pt>
                <c:pt idx="179">
                  <c:v>28-Jun</c:v>
                </c:pt>
                <c:pt idx="180">
                  <c:v>29-Jun</c:v>
                </c:pt>
                <c:pt idx="181">
                  <c:v>30-Jun</c:v>
                </c:pt>
                <c:pt idx="182">
                  <c:v>1-Jul</c:v>
                </c:pt>
                <c:pt idx="183">
                  <c:v>2-Jul</c:v>
                </c:pt>
                <c:pt idx="184">
                  <c:v>3-Jul</c:v>
                </c:pt>
                <c:pt idx="185">
                  <c:v>4-Jul</c:v>
                </c:pt>
                <c:pt idx="186">
                  <c:v>5-Jul</c:v>
                </c:pt>
                <c:pt idx="187">
                  <c:v>6-Jul</c:v>
                </c:pt>
                <c:pt idx="188">
                  <c:v>7-Jul</c:v>
                </c:pt>
                <c:pt idx="189">
                  <c:v>8-Jul</c:v>
                </c:pt>
                <c:pt idx="190">
                  <c:v>9-Jul</c:v>
                </c:pt>
                <c:pt idx="191">
                  <c:v>10-Jul</c:v>
                </c:pt>
                <c:pt idx="192">
                  <c:v>11-Jul</c:v>
                </c:pt>
                <c:pt idx="193">
                  <c:v>12-Jul</c:v>
                </c:pt>
                <c:pt idx="194">
                  <c:v>13-Jul</c:v>
                </c:pt>
                <c:pt idx="195">
                  <c:v>14-Jul</c:v>
                </c:pt>
                <c:pt idx="196">
                  <c:v>15-Jul</c:v>
                </c:pt>
                <c:pt idx="197">
                  <c:v>16-Jul</c:v>
                </c:pt>
                <c:pt idx="198">
                  <c:v>17-Jul</c:v>
                </c:pt>
                <c:pt idx="199">
                  <c:v>18-Jul</c:v>
                </c:pt>
                <c:pt idx="200">
                  <c:v>19-Jul</c:v>
                </c:pt>
                <c:pt idx="201">
                  <c:v>20-Jul</c:v>
                </c:pt>
                <c:pt idx="202">
                  <c:v>21-Jul</c:v>
                </c:pt>
                <c:pt idx="203">
                  <c:v>22-Jul</c:v>
                </c:pt>
                <c:pt idx="204">
                  <c:v>23-Jul</c:v>
                </c:pt>
                <c:pt idx="205">
                  <c:v>24-Jul</c:v>
                </c:pt>
                <c:pt idx="206">
                  <c:v>25-Jul</c:v>
                </c:pt>
                <c:pt idx="207">
                  <c:v>26-Jul</c:v>
                </c:pt>
                <c:pt idx="208">
                  <c:v>27-Jul</c:v>
                </c:pt>
                <c:pt idx="209">
                  <c:v>28-Jul</c:v>
                </c:pt>
                <c:pt idx="210">
                  <c:v>29-Jul</c:v>
                </c:pt>
                <c:pt idx="211">
                  <c:v>30-Jul</c:v>
                </c:pt>
                <c:pt idx="212">
                  <c:v>31-Jul</c:v>
                </c:pt>
                <c:pt idx="213">
                  <c:v>1-Aug</c:v>
                </c:pt>
                <c:pt idx="214">
                  <c:v>2-Aug</c:v>
                </c:pt>
                <c:pt idx="215">
                  <c:v>3-Aug</c:v>
                </c:pt>
                <c:pt idx="216">
                  <c:v>4-Aug</c:v>
                </c:pt>
                <c:pt idx="217">
                  <c:v>5-Aug</c:v>
                </c:pt>
                <c:pt idx="218">
                  <c:v>6-Aug</c:v>
                </c:pt>
                <c:pt idx="219">
                  <c:v>7-Aug</c:v>
                </c:pt>
                <c:pt idx="220">
                  <c:v>8-Aug</c:v>
                </c:pt>
                <c:pt idx="221">
                  <c:v>9-Aug</c:v>
                </c:pt>
                <c:pt idx="222">
                  <c:v>10-Aug</c:v>
                </c:pt>
                <c:pt idx="223">
                  <c:v>11-Aug</c:v>
                </c:pt>
                <c:pt idx="224">
                  <c:v>12-Aug</c:v>
                </c:pt>
                <c:pt idx="225">
                  <c:v>13-Aug</c:v>
                </c:pt>
                <c:pt idx="226">
                  <c:v>14-Aug</c:v>
                </c:pt>
                <c:pt idx="227">
                  <c:v>15-Aug</c:v>
                </c:pt>
                <c:pt idx="228">
                  <c:v>16-Aug</c:v>
                </c:pt>
                <c:pt idx="229">
                  <c:v>17-Aug</c:v>
                </c:pt>
                <c:pt idx="230">
                  <c:v>18-Aug</c:v>
                </c:pt>
                <c:pt idx="231">
                  <c:v>19-Aug</c:v>
                </c:pt>
                <c:pt idx="232">
                  <c:v>20-Aug</c:v>
                </c:pt>
                <c:pt idx="233">
                  <c:v>21-Aug</c:v>
                </c:pt>
                <c:pt idx="234">
                  <c:v>22-Aug</c:v>
                </c:pt>
                <c:pt idx="235">
                  <c:v>23-Aug</c:v>
                </c:pt>
                <c:pt idx="236">
                  <c:v>24-Aug</c:v>
                </c:pt>
                <c:pt idx="237">
                  <c:v>25-Aug</c:v>
                </c:pt>
                <c:pt idx="238">
                  <c:v>26-Aug</c:v>
                </c:pt>
                <c:pt idx="239">
                  <c:v>27-Aug</c:v>
                </c:pt>
                <c:pt idx="240">
                  <c:v>28-Aug</c:v>
                </c:pt>
                <c:pt idx="241">
                  <c:v>29-Aug</c:v>
                </c:pt>
                <c:pt idx="242">
                  <c:v>30-Aug</c:v>
                </c:pt>
                <c:pt idx="243">
                  <c:v>31-Aug</c:v>
                </c:pt>
                <c:pt idx="244">
                  <c:v>1-Sep</c:v>
                </c:pt>
                <c:pt idx="245">
                  <c:v>2-Sep</c:v>
                </c:pt>
                <c:pt idx="246">
                  <c:v>3-Sep</c:v>
                </c:pt>
                <c:pt idx="247">
                  <c:v>4-Sep</c:v>
                </c:pt>
                <c:pt idx="248">
                  <c:v>5-Sep</c:v>
                </c:pt>
                <c:pt idx="249">
                  <c:v>6-Sep</c:v>
                </c:pt>
                <c:pt idx="250">
                  <c:v>7-Sep</c:v>
                </c:pt>
                <c:pt idx="251">
                  <c:v>8-Sep</c:v>
                </c:pt>
                <c:pt idx="252">
                  <c:v>9-Sep</c:v>
                </c:pt>
                <c:pt idx="253">
                  <c:v>10-Sep</c:v>
                </c:pt>
                <c:pt idx="254">
                  <c:v>11-Sep</c:v>
                </c:pt>
                <c:pt idx="255">
                  <c:v>12-Sep</c:v>
                </c:pt>
                <c:pt idx="256">
                  <c:v>13-Sep</c:v>
                </c:pt>
                <c:pt idx="257">
                  <c:v>14-Sep</c:v>
                </c:pt>
                <c:pt idx="258">
                  <c:v>15-Sep</c:v>
                </c:pt>
                <c:pt idx="259">
                  <c:v>16-Sep</c:v>
                </c:pt>
                <c:pt idx="260">
                  <c:v>17-Sep</c:v>
                </c:pt>
                <c:pt idx="261">
                  <c:v>18-Sep</c:v>
                </c:pt>
                <c:pt idx="262">
                  <c:v>19-Sep</c:v>
                </c:pt>
                <c:pt idx="263">
                  <c:v>20-Sep</c:v>
                </c:pt>
                <c:pt idx="264">
                  <c:v>21-Sep</c:v>
                </c:pt>
                <c:pt idx="265">
                  <c:v>22-Sep</c:v>
                </c:pt>
                <c:pt idx="266">
                  <c:v>23-Sep</c:v>
                </c:pt>
                <c:pt idx="267">
                  <c:v>24-Sep</c:v>
                </c:pt>
                <c:pt idx="268">
                  <c:v>25-Sep</c:v>
                </c:pt>
                <c:pt idx="269">
                  <c:v>26-Sep</c:v>
                </c:pt>
                <c:pt idx="270">
                  <c:v>27-Sep</c:v>
                </c:pt>
                <c:pt idx="271">
                  <c:v>28-Sep</c:v>
                </c:pt>
                <c:pt idx="272">
                  <c:v>29-Sep</c:v>
                </c:pt>
                <c:pt idx="273">
                  <c:v>30-Sep</c:v>
                </c:pt>
                <c:pt idx="274">
                  <c:v>1-Oct</c:v>
                </c:pt>
                <c:pt idx="275">
                  <c:v>2-Oct</c:v>
                </c:pt>
                <c:pt idx="276">
                  <c:v>3-Oct</c:v>
                </c:pt>
                <c:pt idx="277">
                  <c:v>4-Oct</c:v>
                </c:pt>
                <c:pt idx="278">
                  <c:v>5-Oct</c:v>
                </c:pt>
                <c:pt idx="279">
                  <c:v>6-Oct</c:v>
                </c:pt>
                <c:pt idx="280">
                  <c:v>7-Oct</c:v>
                </c:pt>
                <c:pt idx="281">
                  <c:v>8-Oct</c:v>
                </c:pt>
                <c:pt idx="282">
                  <c:v>9-Oct</c:v>
                </c:pt>
                <c:pt idx="283">
                  <c:v>10-Oct</c:v>
                </c:pt>
                <c:pt idx="284">
                  <c:v>11-Oct</c:v>
                </c:pt>
                <c:pt idx="285">
                  <c:v>12-Oct</c:v>
                </c:pt>
                <c:pt idx="286">
                  <c:v>13-Oct</c:v>
                </c:pt>
                <c:pt idx="287">
                  <c:v>14-Oct</c:v>
                </c:pt>
                <c:pt idx="288">
                  <c:v>15-Oct</c:v>
                </c:pt>
                <c:pt idx="289">
                  <c:v>16-Oct</c:v>
                </c:pt>
                <c:pt idx="290">
                  <c:v>17-Oct</c:v>
                </c:pt>
                <c:pt idx="291">
                  <c:v>18-Oct</c:v>
                </c:pt>
                <c:pt idx="292">
                  <c:v>19-Oct</c:v>
                </c:pt>
                <c:pt idx="293">
                  <c:v>20-Oct</c:v>
                </c:pt>
                <c:pt idx="294">
                  <c:v>21-Oct</c:v>
                </c:pt>
                <c:pt idx="295">
                  <c:v>22-Oct</c:v>
                </c:pt>
                <c:pt idx="296">
                  <c:v>23-Oct</c:v>
                </c:pt>
                <c:pt idx="297">
                  <c:v>24-Oct</c:v>
                </c:pt>
                <c:pt idx="298">
                  <c:v>25-Oct</c:v>
                </c:pt>
                <c:pt idx="299">
                  <c:v>26-Oct</c:v>
                </c:pt>
                <c:pt idx="300">
                  <c:v>27-Oct</c:v>
                </c:pt>
                <c:pt idx="301">
                  <c:v>28-Oct</c:v>
                </c:pt>
                <c:pt idx="302">
                  <c:v>29-Oct</c:v>
                </c:pt>
                <c:pt idx="303">
                  <c:v>30-Oct</c:v>
                </c:pt>
                <c:pt idx="304">
                  <c:v>31-Oct</c:v>
                </c:pt>
                <c:pt idx="305">
                  <c:v>1-Nov</c:v>
                </c:pt>
                <c:pt idx="306">
                  <c:v>2-Nov</c:v>
                </c:pt>
                <c:pt idx="307">
                  <c:v>3-Nov</c:v>
                </c:pt>
                <c:pt idx="308">
                  <c:v>4-Nov</c:v>
                </c:pt>
                <c:pt idx="309">
                  <c:v>5-Nov</c:v>
                </c:pt>
                <c:pt idx="310">
                  <c:v>6-Nov</c:v>
                </c:pt>
                <c:pt idx="311">
                  <c:v>7-Nov</c:v>
                </c:pt>
                <c:pt idx="312">
                  <c:v>8-Nov</c:v>
                </c:pt>
                <c:pt idx="313">
                  <c:v>9-Nov</c:v>
                </c:pt>
                <c:pt idx="314">
                  <c:v>10-Nov</c:v>
                </c:pt>
                <c:pt idx="315">
                  <c:v>11-Nov</c:v>
                </c:pt>
                <c:pt idx="316">
                  <c:v>12-Nov</c:v>
                </c:pt>
                <c:pt idx="317">
                  <c:v>13-Nov</c:v>
                </c:pt>
                <c:pt idx="318">
                  <c:v>14-Nov</c:v>
                </c:pt>
                <c:pt idx="319">
                  <c:v>15-Nov</c:v>
                </c:pt>
                <c:pt idx="320">
                  <c:v>16-Nov</c:v>
                </c:pt>
                <c:pt idx="321">
                  <c:v>17-Nov</c:v>
                </c:pt>
                <c:pt idx="322">
                  <c:v>18-Nov</c:v>
                </c:pt>
                <c:pt idx="323">
                  <c:v>19-Nov</c:v>
                </c:pt>
                <c:pt idx="324">
                  <c:v>20-Nov</c:v>
                </c:pt>
                <c:pt idx="325">
                  <c:v>21-Nov</c:v>
                </c:pt>
                <c:pt idx="326">
                  <c:v>22-Nov</c:v>
                </c:pt>
                <c:pt idx="327">
                  <c:v>23-Nov</c:v>
                </c:pt>
                <c:pt idx="328">
                  <c:v>24-Nov</c:v>
                </c:pt>
                <c:pt idx="329">
                  <c:v>25-Nov</c:v>
                </c:pt>
                <c:pt idx="330">
                  <c:v>26-Nov</c:v>
                </c:pt>
                <c:pt idx="331">
                  <c:v>27-Nov</c:v>
                </c:pt>
                <c:pt idx="332">
                  <c:v>28-Nov</c:v>
                </c:pt>
                <c:pt idx="333">
                  <c:v>29-Nov</c:v>
                </c:pt>
                <c:pt idx="334">
                  <c:v>30-Nov</c:v>
                </c:pt>
                <c:pt idx="335">
                  <c:v>1-Dec</c:v>
                </c:pt>
                <c:pt idx="336">
                  <c:v>2-Dec</c:v>
                </c:pt>
                <c:pt idx="337">
                  <c:v>3-Dec</c:v>
                </c:pt>
                <c:pt idx="338">
                  <c:v>4-Dec</c:v>
                </c:pt>
                <c:pt idx="339">
                  <c:v>5-Dec</c:v>
                </c:pt>
                <c:pt idx="340">
                  <c:v>6-Dec</c:v>
                </c:pt>
                <c:pt idx="341">
                  <c:v>7-Dec</c:v>
                </c:pt>
                <c:pt idx="342">
                  <c:v>8-Dec</c:v>
                </c:pt>
                <c:pt idx="343">
                  <c:v>9-Dec</c:v>
                </c:pt>
                <c:pt idx="344">
                  <c:v>10-Dec</c:v>
                </c:pt>
                <c:pt idx="345">
                  <c:v>11-Dec</c:v>
                </c:pt>
                <c:pt idx="346">
                  <c:v>12-Dec</c:v>
                </c:pt>
                <c:pt idx="347">
                  <c:v>13-Dec</c:v>
                </c:pt>
                <c:pt idx="348">
                  <c:v>14-Dec</c:v>
                </c:pt>
                <c:pt idx="349">
                  <c:v>15-Dec</c:v>
                </c:pt>
                <c:pt idx="350">
                  <c:v>16-Dec</c:v>
                </c:pt>
                <c:pt idx="351">
                  <c:v>17-Dec</c:v>
                </c:pt>
                <c:pt idx="352">
                  <c:v>18-Dec</c:v>
                </c:pt>
                <c:pt idx="353">
                  <c:v>19-Dec</c:v>
                </c:pt>
                <c:pt idx="354">
                  <c:v>20-Dec</c:v>
                </c:pt>
                <c:pt idx="355">
                  <c:v>21-Dec</c:v>
                </c:pt>
                <c:pt idx="356">
                  <c:v>22-Dec</c:v>
                </c:pt>
                <c:pt idx="357">
                  <c:v>23-Dec</c:v>
                </c:pt>
                <c:pt idx="358">
                  <c:v>24-Dec</c:v>
                </c:pt>
                <c:pt idx="359">
                  <c:v>25-Dec</c:v>
                </c:pt>
                <c:pt idx="360">
                  <c:v>26-Dec</c:v>
                </c:pt>
                <c:pt idx="361">
                  <c:v>27-Dec</c:v>
                </c:pt>
                <c:pt idx="362">
                  <c:v>28-Dec</c:v>
                </c:pt>
                <c:pt idx="363">
                  <c:v>29-Dec</c:v>
                </c:pt>
                <c:pt idx="364">
                  <c:v>30-Dec</c:v>
                </c:pt>
                <c:pt idx="365">
                  <c:v>31-Dec</c:v>
                </c:pt>
              </c:strCache>
            </c:strRef>
          </c:cat>
          <c:val>
            <c:numRef>
              <c:f>'Tmax-Tmin'!$F$7:$F$372</c:f>
              <c:numCache>
                <c:formatCode>General</c:formatCode>
                <c:ptCount val="366"/>
                <c:pt idx="0">
                  <c:v>-2.65</c:v>
                </c:pt>
                <c:pt idx="1">
                  <c:v>-2.25</c:v>
                </c:pt>
                <c:pt idx="2">
                  <c:v>-4.4</c:v>
                </c:pt>
                <c:pt idx="3">
                  <c:v>-5.55</c:v>
                </c:pt>
                <c:pt idx="4">
                  <c:v>-4</c:v>
                </c:pt>
                <c:pt idx="5">
                  <c:v>-4.55</c:v>
                </c:pt>
                <c:pt idx="6">
                  <c:v>-3.45</c:v>
                </c:pt>
                <c:pt idx="7">
                  <c:v>-5.25</c:v>
                </c:pt>
                <c:pt idx="8">
                  <c:v>-5.55</c:v>
                </c:pt>
                <c:pt idx="9">
                  <c:v>-3</c:v>
                </c:pt>
                <c:pt idx="10">
                  <c:v>-4.85</c:v>
                </c:pt>
                <c:pt idx="11">
                  <c:v>-7.95</c:v>
                </c:pt>
                <c:pt idx="12">
                  <c:v>-6.25</c:v>
                </c:pt>
                <c:pt idx="13">
                  <c:v>-4.5</c:v>
                </c:pt>
                <c:pt idx="14">
                  <c:v>-6.95</c:v>
                </c:pt>
                <c:pt idx="15">
                  <c:v>-6.75</c:v>
                </c:pt>
                <c:pt idx="16">
                  <c:v>-5.05</c:v>
                </c:pt>
                <c:pt idx="17">
                  <c:v>-3.45</c:v>
                </c:pt>
                <c:pt idx="18">
                  <c:v>-4.8</c:v>
                </c:pt>
                <c:pt idx="19">
                  <c:v>-4.5</c:v>
                </c:pt>
                <c:pt idx="20">
                  <c:v>-5.85</c:v>
                </c:pt>
                <c:pt idx="21">
                  <c:v>-7.35</c:v>
                </c:pt>
                <c:pt idx="22">
                  <c:v>-6.75</c:v>
                </c:pt>
                <c:pt idx="23">
                  <c:v>-9</c:v>
                </c:pt>
                <c:pt idx="24">
                  <c:v>-7.75</c:v>
                </c:pt>
                <c:pt idx="25">
                  <c:v>-6.25</c:v>
                </c:pt>
                <c:pt idx="26">
                  <c:v>-5.85</c:v>
                </c:pt>
                <c:pt idx="27">
                  <c:v>-5.05</c:v>
                </c:pt>
                <c:pt idx="28">
                  <c:v>-3</c:v>
                </c:pt>
                <c:pt idx="29">
                  <c:v>-4.55</c:v>
                </c:pt>
                <c:pt idx="30">
                  <c:v>-5.55</c:v>
                </c:pt>
                <c:pt idx="31">
                  <c:v>-4.2</c:v>
                </c:pt>
                <c:pt idx="32">
                  <c:v>-4</c:v>
                </c:pt>
                <c:pt idx="33">
                  <c:v>-5.5</c:v>
                </c:pt>
                <c:pt idx="34">
                  <c:v>-5.2</c:v>
                </c:pt>
                <c:pt idx="35">
                  <c:v>-1.85</c:v>
                </c:pt>
                <c:pt idx="36">
                  <c:v>-3.05</c:v>
                </c:pt>
                <c:pt idx="37">
                  <c:v>-3.75</c:v>
                </c:pt>
                <c:pt idx="38">
                  <c:v>-4.15</c:v>
                </c:pt>
                <c:pt idx="39">
                  <c:v>-4.7</c:v>
                </c:pt>
                <c:pt idx="40">
                  <c:v>-4.9</c:v>
                </c:pt>
                <c:pt idx="41">
                  <c:v>-6.05</c:v>
                </c:pt>
                <c:pt idx="42">
                  <c:v>-2.05</c:v>
                </c:pt>
                <c:pt idx="43">
                  <c:v>-2.75</c:v>
                </c:pt>
                <c:pt idx="44">
                  <c:v>-3</c:v>
                </c:pt>
                <c:pt idx="45">
                  <c:v>-3.4</c:v>
                </c:pt>
                <c:pt idx="46">
                  <c:v>-6.4</c:v>
                </c:pt>
                <c:pt idx="47">
                  <c:v>-5.25</c:v>
                </c:pt>
                <c:pt idx="48">
                  <c:v>-6.9</c:v>
                </c:pt>
                <c:pt idx="49">
                  <c:v>-7.3</c:v>
                </c:pt>
                <c:pt idx="50">
                  <c:v>-1</c:v>
                </c:pt>
                <c:pt idx="51">
                  <c:v>-1.8</c:v>
                </c:pt>
                <c:pt idx="52">
                  <c:v>-4.2</c:v>
                </c:pt>
                <c:pt idx="53">
                  <c:v>-0.6</c:v>
                </c:pt>
                <c:pt idx="54">
                  <c:v>-0.5</c:v>
                </c:pt>
                <c:pt idx="55">
                  <c:v>-0.350000000000001</c:v>
                </c:pt>
                <c:pt idx="56">
                  <c:v>0.199999999999999</c:v>
                </c:pt>
                <c:pt idx="57">
                  <c:v>-2.4</c:v>
                </c:pt>
                <c:pt idx="58">
                  <c:v>-2.75</c:v>
                </c:pt>
                <c:pt idx="59">
                  <c:v>2.15</c:v>
                </c:pt>
                <c:pt idx="60">
                  <c:v>-3.6</c:v>
                </c:pt>
                <c:pt idx="61">
                  <c:v>-2.35</c:v>
                </c:pt>
                <c:pt idx="62">
                  <c:v>0.200000000000001</c:v>
                </c:pt>
                <c:pt idx="63">
                  <c:v>-0.199999999999999</c:v>
                </c:pt>
                <c:pt idx="64">
                  <c:v>1.3</c:v>
                </c:pt>
                <c:pt idx="65">
                  <c:v>2.95</c:v>
                </c:pt>
                <c:pt idx="66">
                  <c:v>1.2</c:v>
                </c:pt>
                <c:pt idx="67">
                  <c:v>1.75</c:v>
                </c:pt>
                <c:pt idx="68">
                  <c:v>3.1</c:v>
                </c:pt>
                <c:pt idx="69">
                  <c:v>2.35</c:v>
                </c:pt>
                <c:pt idx="70">
                  <c:v>2.95</c:v>
                </c:pt>
                <c:pt idx="71">
                  <c:v>2.6</c:v>
                </c:pt>
                <c:pt idx="72">
                  <c:v>1.7</c:v>
                </c:pt>
                <c:pt idx="73">
                  <c:v>3.05</c:v>
                </c:pt>
                <c:pt idx="74">
                  <c:v>3.15</c:v>
                </c:pt>
                <c:pt idx="75">
                  <c:v>4</c:v>
                </c:pt>
                <c:pt idx="76">
                  <c:v>3.15</c:v>
                </c:pt>
                <c:pt idx="77">
                  <c:v>5.25</c:v>
                </c:pt>
                <c:pt idx="78">
                  <c:v>3.75</c:v>
                </c:pt>
                <c:pt idx="79">
                  <c:v>6.75</c:v>
                </c:pt>
                <c:pt idx="80">
                  <c:v>7.6</c:v>
                </c:pt>
                <c:pt idx="81">
                  <c:v>5.9</c:v>
                </c:pt>
                <c:pt idx="82">
                  <c:v>8.15</c:v>
                </c:pt>
                <c:pt idx="83">
                  <c:v>6.7</c:v>
                </c:pt>
                <c:pt idx="84">
                  <c:v>8.75</c:v>
                </c:pt>
                <c:pt idx="85">
                  <c:v>9.65</c:v>
                </c:pt>
                <c:pt idx="86">
                  <c:v>7.3</c:v>
                </c:pt>
                <c:pt idx="87">
                  <c:v>6.55</c:v>
                </c:pt>
                <c:pt idx="88">
                  <c:v>7.5</c:v>
                </c:pt>
                <c:pt idx="89">
                  <c:v>6.9</c:v>
                </c:pt>
                <c:pt idx="90">
                  <c:v>7.85</c:v>
                </c:pt>
                <c:pt idx="91">
                  <c:v>7.9</c:v>
                </c:pt>
                <c:pt idx="92">
                  <c:v>7.5</c:v>
                </c:pt>
                <c:pt idx="93">
                  <c:v>9.2</c:v>
                </c:pt>
                <c:pt idx="94">
                  <c:v>10.55</c:v>
                </c:pt>
                <c:pt idx="95">
                  <c:v>9.3</c:v>
                </c:pt>
                <c:pt idx="96">
                  <c:v>10.05</c:v>
                </c:pt>
                <c:pt idx="97">
                  <c:v>8.8</c:v>
                </c:pt>
                <c:pt idx="98">
                  <c:v>10.05</c:v>
                </c:pt>
                <c:pt idx="99">
                  <c:v>9.35</c:v>
                </c:pt>
                <c:pt idx="100">
                  <c:v>9.5</c:v>
                </c:pt>
                <c:pt idx="101">
                  <c:v>10.1</c:v>
                </c:pt>
                <c:pt idx="102">
                  <c:v>9.75</c:v>
                </c:pt>
                <c:pt idx="103">
                  <c:v>9.85</c:v>
                </c:pt>
                <c:pt idx="104">
                  <c:v>11.55</c:v>
                </c:pt>
                <c:pt idx="105">
                  <c:v>11.25</c:v>
                </c:pt>
                <c:pt idx="106">
                  <c:v>10.95</c:v>
                </c:pt>
                <c:pt idx="107">
                  <c:v>11.6</c:v>
                </c:pt>
                <c:pt idx="108">
                  <c:v>11.1</c:v>
                </c:pt>
                <c:pt idx="109">
                  <c:v>11.75</c:v>
                </c:pt>
                <c:pt idx="110">
                  <c:v>10.7</c:v>
                </c:pt>
                <c:pt idx="111">
                  <c:v>12.35</c:v>
                </c:pt>
                <c:pt idx="112">
                  <c:v>12.15</c:v>
                </c:pt>
                <c:pt idx="113">
                  <c:v>12.5</c:v>
                </c:pt>
                <c:pt idx="114">
                  <c:v>10.75</c:v>
                </c:pt>
                <c:pt idx="115">
                  <c:v>13.9</c:v>
                </c:pt>
                <c:pt idx="116">
                  <c:v>12.6</c:v>
                </c:pt>
                <c:pt idx="117">
                  <c:v>12.75</c:v>
                </c:pt>
                <c:pt idx="118">
                  <c:v>13.15</c:v>
                </c:pt>
                <c:pt idx="119">
                  <c:v>13.2</c:v>
                </c:pt>
                <c:pt idx="120">
                  <c:v>14.05</c:v>
                </c:pt>
                <c:pt idx="121">
                  <c:v>14.25</c:v>
                </c:pt>
                <c:pt idx="122">
                  <c:v>13.45</c:v>
                </c:pt>
                <c:pt idx="123">
                  <c:v>13.5</c:v>
                </c:pt>
                <c:pt idx="124">
                  <c:v>14.4</c:v>
                </c:pt>
                <c:pt idx="125">
                  <c:v>15.45</c:v>
                </c:pt>
                <c:pt idx="126">
                  <c:v>14.85</c:v>
                </c:pt>
                <c:pt idx="127">
                  <c:v>16.05</c:v>
                </c:pt>
                <c:pt idx="128">
                  <c:v>15.85</c:v>
                </c:pt>
                <c:pt idx="129">
                  <c:v>15.1</c:v>
                </c:pt>
                <c:pt idx="130">
                  <c:v>14.8</c:v>
                </c:pt>
                <c:pt idx="131">
                  <c:v>15.7</c:v>
                </c:pt>
                <c:pt idx="132">
                  <c:v>15.55</c:v>
                </c:pt>
                <c:pt idx="133">
                  <c:v>15.45</c:v>
                </c:pt>
                <c:pt idx="134">
                  <c:v>15.95</c:v>
                </c:pt>
                <c:pt idx="135">
                  <c:v>15.95</c:v>
                </c:pt>
                <c:pt idx="136">
                  <c:v>16.95</c:v>
                </c:pt>
                <c:pt idx="137">
                  <c:v>16.15</c:v>
                </c:pt>
                <c:pt idx="138">
                  <c:v>16.5</c:v>
                </c:pt>
                <c:pt idx="139">
                  <c:v>16.65</c:v>
                </c:pt>
                <c:pt idx="140">
                  <c:v>15.8</c:v>
                </c:pt>
                <c:pt idx="141">
                  <c:v>16.2</c:v>
                </c:pt>
                <c:pt idx="142">
                  <c:v>15.7</c:v>
                </c:pt>
                <c:pt idx="143">
                  <c:v>17.1</c:v>
                </c:pt>
                <c:pt idx="144">
                  <c:v>16.4</c:v>
                </c:pt>
                <c:pt idx="145">
                  <c:v>15.2</c:v>
                </c:pt>
                <c:pt idx="146">
                  <c:v>17.05</c:v>
                </c:pt>
                <c:pt idx="147">
                  <c:v>17</c:v>
                </c:pt>
                <c:pt idx="148">
                  <c:v>17.6</c:v>
                </c:pt>
                <c:pt idx="149">
                  <c:v>17.2</c:v>
                </c:pt>
                <c:pt idx="150">
                  <c:v>16.85</c:v>
                </c:pt>
                <c:pt idx="151">
                  <c:v>16.9</c:v>
                </c:pt>
                <c:pt idx="152">
                  <c:v>17.9</c:v>
                </c:pt>
                <c:pt idx="153">
                  <c:v>17.25</c:v>
                </c:pt>
                <c:pt idx="154">
                  <c:v>18.6</c:v>
                </c:pt>
                <c:pt idx="155">
                  <c:v>18.45</c:v>
                </c:pt>
                <c:pt idx="156">
                  <c:v>18.5</c:v>
                </c:pt>
                <c:pt idx="157">
                  <c:v>17.55</c:v>
                </c:pt>
                <c:pt idx="158">
                  <c:v>17.9</c:v>
                </c:pt>
                <c:pt idx="159">
                  <c:v>18.3</c:v>
                </c:pt>
                <c:pt idx="160">
                  <c:v>18.75</c:v>
                </c:pt>
                <c:pt idx="161">
                  <c:v>19.9</c:v>
                </c:pt>
                <c:pt idx="162">
                  <c:v>20.5</c:v>
                </c:pt>
                <c:pt idx="163">
                  <c:v>19.4</c:v>
                </c:pt>
                <c:pt idx="164">
                  <c:v>19.35</c:v>
                </c:pt>
                <c:pt idx="165">
                  <c:v>20.05</c:v>
                </c:pt>
                <c:pt idx="166">
                  <c:v>19.6</c:v>
                </c:pt>
                <c:pt idx="167">
                  <c:v>19.1</c:v>
                </c:pt>
                <c:pt idx="168">
                  <c:v>19</c:v>
                </c:pt>
                <c:pt idx="169">
                  <c:v>20.15</c:v>
                </c:pt>
                <c:pt idx="170">
                  <c:v>20.1</c:v>
                </c:pt>
                <c:pt idx="171">
                  <c:v>20.45</c:v>
                </c:pt>
                <c:pt idx="172">
                  <c:v>21.1</c:v>
                </c:pt>
                <c:pt idx="173">
                  <c:v>20.3</c:v>
                </c:pt>
                <c:pt idx="174">
                  <c:v>20.4</c:v>
                </c:pt>
                <c:pt idx="175">
                  <c:v>21.55</c:v>
                </c:pt>
                <c:pt idx="176">
                  <c:v>20.9</c:v>
                </c:pt>
                <c:pt idx="177">
                  <c:v>19.65</c:v>
                </c:pt>
                <c:pt idx="178">
                  <c:v>20.3</c:v>
                </c:pt>
                <c:pt idx="179">
                  <c:v>19.9</c:v>
                </c:pt>
                <c:pt idx="180">
                  <c:v>20.9</c:v>
                </c:pt>
                <c:pt idx="181">
                  <c:v>21</c:v>
                </c:pt>
                <c:pt idx="182">
                  <c:v>22.1</c:v>
                </c:pt>
                <c:pt idx="183">
                  <c:v>21.05</c:v>
                </c:pt>
                <c:pt idx="184">
                  <c:v>21.25</c:v>
                </c:pt>
                <c:pt idx="185">
                  <c:v>22</c:v>
                </c:pt>
                <c:pt idx="186">
                  <c:v>22.85</c:v>
                </c:pt>
                <c:pt idx="187">
                  <c:v>22.25</c:v>
                </c:pt>
                <c:pt idx="188">
                  <c:v>21.45</c:v>
                </c:pt>
                <c:pt idx="189">
                  <c:v>22.35</c:v>
                </c:pt>
                <c:pt idx="190">
                  <c:v>21.4</c:v>
                </c:pt>
                <c:pt idx="191">
                  <c:v>21.3</c:v>
                </c:pt>
                <c:pt idx="192">
                  <c:v>21.55</c:v>
                </c:pt>
                <c:pt idx="193">
                  <c:v>22.8</c:v>
                </c:pt>
                <c:pt idx="194">
                  <c:v>22.4</c:v>
                </c:pt>
                <c:pt idx="195">
                  <c:v>22.1</c:v>
                </c:pt>
                <c:pt idx="196">
                  <c:v>21.85</c:v>
                </c:pt>
                <c:pt idx="197">
                  <c:v>22.9</c:v>
                </c:pt>
                <c:pt idx="198">
                  <c:v>22.75</c:v>
                </c:pt>
                <c:pt idx="199">
                  <c:v>22.4</c:v>
                </c:pt>
                <c:pt idx="200">
                  <c:v>22.3</c:v>
                </c:pt>
                <c:pt idx="201">
                  <c:v>22.65</c:v>
                </c:pt>
                <c:pt idx="202">
                  <c:v>23</c:v>
                </c:pt>
                <c:pt idx="203">
                  <c:v>22.35</c:v>
                </c:pt>
                <c:pt idx="204">
                  <c:v>22.25</c:v>
                </c:pt>
                <c:pt idx="205">
                  <c:v>22.5</c:v>
                </c:pt>
                <c:pt idx="206">
                  <c:v>21.35</c:v>
                </c:pt>
                <c:pt idx="207">
                  <c:v>21.6</c:v>
                </c:pt>
                <c:pt idx="208">
                  <c:v>21.55</c:v>
                </c:pt>
                <c:pt idx="209">
                  <c:v>21.7</c:v>
                </c:pt>
                <c:pt idx="210">
                  <c:v>22.9</c:v>
                </c:pt>
                <c:pt idx="211">
                  <c:v>22.2</c:v>
                </c:pt>
                <c:pt idx="212">
                  <c:v>20.8</c:v>
                </c:pt>
                <c:pt idx="213">
                  <c:v>21.75</c:v>
                </c:pt>
                <c:pt idx="214">
                  <c:v>22.7</c:v>
                </c:pt>
                <c:pt idx="215">
                  <c:v>22.55</c:v>
                </c:pt>
                <c:pt idx="216">
                  <c:v>22.35</c:v>
                </c:pt>
                <c:pt idx="217">
                  <c:v>22.4</c:v>
                </c:pt>
                <c:pt idx="218">
                  <c:v>22.55</c:v>
                </c:pt>
                <c:pt idx="219">
                  <c:v>21.8</c:v>
                </c:pt>
                <c:pt idx="220">
                  <c:v>22.05</c:v>
                </c:pt>
                <c:pt idx="221">
                  <c:v>22.05</c:v>
                </c:pt>
                <c:pt idx="222">
                  <c:v>21.9</c:v>
                </c:pt>
                <c:pt idx="223">
                  <c:v>22.45</c:v>
                </c:pt>
                <c:pt idx="224">
                  <c:v>22.15</c:v>
                </c:pt>
                <c:pt idx="225">
                  <c:v>22.35</c:v>
                </c:pt>
                <c:pt idx="226">
                  <c:v>21.95</c:v>
                </c:pt>
                <c:pt idx="227">
                  <c:v>22</c:v>
                </c:pt>
                <c:pt idx="228">
                  <c:v>21.75</c:v>
                </c:pt>
                <c:pt idx="229">
                  <c:v>22.4</c:v>
                </c:pt>
                <c:pt idx="230">
                  <c:v>22.25</c:v>
                </c:pt>
                <c:pt idx="231">
                  <c:v>21.9</c:v>
                </c:pt>
                <c:pt idx="232">
                  <c:v>21.3</c:v>
                </c:pt>
                <c:pt idx="233">
                  <c:v>22.45</c:v>
                </c:pt>
                <c:pt idx="234">
                  <c:v>21.4</c:v>
                </c:pt>
                <c:pt idx="235">
                  <c:v>21.2</c:v>
                </c:pt>
                <c:pt idx="236">
                  <c:v>21.5</c:v>
                </c:pt>
                <c:pt idx="237">
                  <c:v>20.35</c:v>
                </c:pt>
                <c:pt idx="238">
                  <c:v>20.3</c:v>
                </c:pt>
                <c:pt idx="239">
                  <c:v>21.35</c:v>
                </c:pt>
                <c:pt idx="240">
                  <c:v>20.2</c:v>
                </c:pt>
                <c:pt idx="241">
                  <c:v>20.5</c:v>
                </c:pt>
                <c:pt idx="242">
                  <c:v>20.15</c:v>
                </c:pt>
                <c:pt idx="243">
                  <c:v>20.4</c:v>
                </c:pt>
                <c:pt idx="244">
                  <c:v>19.6</c:v>
                </c:pt>
                <c:pt idx="245">
                  <c:v>19.05</c:v>
                </c:pt>
                <c:pt idx="246">
                  <c:v>19</c:v>
                </c:pt>
                <c:pt idx="247">
                  <c:v>18.5</c:v>
                </c:pt>
                <c:pt idx="248">
                  <c:v>18.4</c:v>
                </c:pt>
                <c:pt idx="249">
                  <c:v>19.1</c:v>
                </c:pt>
                <c:pt idx="250">
                  <c:v>18.95</c:v>
                </c:pt>
                <c:pt idx="251">
                  <c:v>17.3</c:v>
                </c:pt>
                <c:pt idx="252">
                  <c:v>18.85</c:v>
                </c:pt>
                <c:pt idx="253">
                  <c:v>17</c:v>
                </c:pt>
                <c:pt idx="254">
                  <c:v>17.05</c:v>
                </c:pt>
                <c:pt idx="255">
                  <c:v>17.4</c:v>
                </c:pt>
                <c:pt idx="256">
                  <c:v>18</c:v>
                </c:pt>
                <c:pt idx="257">
                  <c:v>17.55</c:v>
                </c:pt>
                <c:pt idx="258">
                  <c:v>17.7</c:v>
                </c:pt>
                <c:pt idx="259">
                  <c:v>17.4</c:v>
                </c:pt>
                <c:pt idx="260">
                  <c:v>17.2</c:v>
                </c:pt>
                <c:pt idx="261">
                  <c:v>18.1</c:v>
                </c:pt>
                <c:pt idx="262">
                  <c:v>16.2</c:v>
                </c:pt>
                <c:pt idx="263">
                  <c:v>16.55</c:v>
                </c:pt>
                <c:pt idx="264">
                  <c:v>16.1</c:v>
                </c:pt>
                <c:pt idx="265">
                  <c:v>15.35</c:v>
                </c:pt>
                <c:pt idx="266">
                  <c:v>16</c:v>
                </c:pt>
                <c:pt idx="267">
                  <c:v>16.85</c:v>
                </c:pt>
                <c:pt idx="268">
                  <c:v>17.2</c:v>
                </c:pt>
                <c:pt idx="269">
                  <c:v>14.2</c:v>
                </c:pt>
                <c:pt idx="270">
                  <c:v>14.6</c:v>
                </c:pt>
                <c:pt idx="271">
                  <c:v>13.75</c:v>
                </c:pt>
                <c:pt idx="272">
                  <c:v>12.7</c:v>
                </c:pt>
                <c:pt idx="273">
                  <c:v>15.2</c:v>
                </c:pt>
                <c:pt idx="274">
                  <c:v>13.9</c:v>
                </c:pt>
                <c:pt idx="275">
                  <c:v>13.4</c:v>
                </c:pt>
                <c:pt idx="276">
                  <c:v>13.25</c:v>
                </c:pt>
                <c:pt idx="277">
                  <c:v>10.35</c:v>
                </c:pt>
                <c:pt idx="278">
                  <c:v>11.2</c:v>
                </c:pt>
                <c:pt idx="279">
                  <c:v>12.65</c:v>
                </c:pt>
                <c:pt idx="280">
                  <c:v>11.8</c:v>
                </c:pt>
                <c:pt idx="281">
                  <c:v>11.8</c:v>
                </c:pt>
                <c:pt idx="282">
                  <c:v>11.85</c:v>
                </c:pt>
                <c:pt idx="283">
                  <c:v>11.6</c:v>
                </c:pt>
                <c:pt idx="284">
                  <c:v>12</c:v>
                </c:pt>
                <c:pt idx="285">
                  <c:v>12.4</c:v>
                </c:pt>
                <c:pt idx="286">
                  <c:v>11.25</c:v>
                </c:pt>
                <c:pt idx="287">
                  <c:v>10.45</c:v>
                </c:pt>
                <c:pt idx="288">
                  <c:v>11.35</c:v>
                </c:pt>
                <c:pt idx="289">
                  <c:v>11.25</c:v>
                </c:pt>
                <c:pt idx="290">
                  <c:v>10.6</c:v>
                </c:pt>
                <c:pt idx="291">
                  <c:v>9.8</c:v>
                </c:pt>
                <c:pt idx="292">
                  <c:v>10.05</c:v>
                </c:pt>
                <c:pt idx="293">
                  <c:v>11.65</c:v>
                </c:pt>
                <c:pt idx="294">
                  <c:v>9.05</c:v>
                </c:pt>
                <c:pt idx="295">
                  <c:v>9.85</c:v>
                </c:pt>
                <c:pt idx="296">
                  <c:v>8.1</c:v>
                </c:pt>
                <c:pt idx="297">
                  <c:v>10.2</c:v>
                </c:pt>
                <c:pt idx="298">
                  <c:v>8.7</c:v>
                </c:pt>
                <c:pt idx="299">
                  <c:v>7.15</c:v>
                </c:pt>
                <c:pt idx="300">
                  <c:v>8.35</c:v>
                </c:pt>
                <c:pt idx="301">
                  <c:v>7.7</c:v>
                </c:pt>
                <c:pt idx="302">
                  <c:v>7.3</c:v>
                </c:pt>
                <c:pt idx="303">
                  <c:v>6.45</c:v>
                </c:pt>
                <c:pt idx="304">
                  <c:v>4.65</c:v>
                </c:pt>
                <c:pt idx="305">
                  <c:v>4.4</c:v>
                </c:pt>
                <c:pt idx="306">
                  <c:v>4.85</c:v>
                </c:pt>
                <c:pt idx="307">
                  <c:v>6.15</c:v>
                </c:pt>
                <c:pt idx="308">
                  <c:v>6.25</c:v>
                </c:pt>
                <c:pt idx="309">
                  <c:v>6.05</c:v>
                </c:pt>
                <c:pt idx="310">
                  <c:v>4.85</c:v>
                </c:pt>
                <c:pt idx="311">
                  <c:v>6.65</c:v>
                </c:pt>
                <c:pt idx="312">
                  <c:v>5.95</c:v>
                </c:pt>
                <c:pt idx="313">
                  <c:v>6.7</c:v>
                </c:pt>
                <c:pt idx="314">
                  <c:v>4.8</c:v>
                </c:pt>
                <c:pt idx="315">
                  <c:v>5.3</c:v>
                </c:pt>
                <c:pt idx="316">
                  <c:v>4.8</c:v>
                </c:pt>
                <c:pt idx="317">
                  <c:v>6.25</c:v>
                </c:pt>
                <c:pt idx="318">
                  <c:v>5</c:v>
                </c:pt>
                <c:pt idx="319">
                  <c:v>4.35</c:v>
                </c:pt>
                <c:pt idx="320">
                  <c:v>4.25</c:v>
                </c:pt>
                <c:pt idx="321">
                  <c:v>2.45</c:v>
                </c:pt>
                <c:pt idx="322">
                  <c:v>4</c:v>
                </c:pt>
                <c:pt idx="323">
                  <c:v>1.85</c:v>
                </c:pt>
                <c:pt idx="324">
                  <c:v>2.2</c:v>
                </c:pt>
                <c:pt idx="325">
                  <c:v>3.65</c:v>
                </c:pt>
                <c:pt idx="326">
                  <c:v>2.4</c:v>
                </c:pt>
                <c:pt idx="327">
                  <c:v>2.4</c:v>
                </c:pt>
                <c:pt idx="328">
                  <c:v>-0.9</c:v>
                </c:pt>
                <c:pt idx="329">
                  <c:v>-0.5</c:v>
                </c:pt>
                <c:pt idx="330">
                  <c:v>-1.7</c:v>
                </c:pt>
                <c:pt idx="331">
                  <c:v>1.75</c:v>
                </c:pt>
                <c:pt idx="332">
                  <c:v>1.45</c:v>
                </c:pt>
                <c:pt idx="333">
                  <c:v>-0.9</c:v>
                </c:pt>
                <c:pt idx="334">
                  <c:v>0.0500000000000007</c:v>
                </c:pt>
                <c:pt idx="335">
                  <c:v>-2</c:v>
                </c:pt>
                <c:pt idx="336">
                  <c:v>-0.699999999999999</c:v>
                </c:pt>
                <c:pt idx="337">
                  <c:v>-4</c:v>
                </c:pt>
                <c:pt idx="338">
                  <c:v>-2.7</c:v>
                </c:pt>
                <c:pt idx="339">
                  <c:v>-3.95</c:v>
                </c:pt>
                <c:pt idx="340">
                  <c:v>-0.949999999999999</c:v>
                </c:pt>
                <c:pt idx="341">
                  <c:v>-1.75</c:v>
                </c:pt>
                <c:pt idx="342">
                  <c:v>-0.85</c:v>
                </c:pt>
                <c:pt idx="343">
                  <c:v>-3.15</c:v>
                </c:pt>
                <c:pt idx="344">
                  <c:v>-2.75</c:v>
                </c:pt>
                <c:pt idx="345">
                  <c:v>-1.8</c:v>
                </c:pt>
                <c:pt idx="346">
                  <c:v>-3.4</c:v>
                </c:pt>
                <c:pt idx="347">
                  <c:v>-3.55</c:v>
                </c:pt>
                <c:pt idx="348">
                  <c:v>-5.4</c:v>
                </c:pt>
                <c:pt idx="349">
                  <c:v>-3.6</c:v>
                </c:pt>
                <c:pt idx="350">
                  <c:v>-3.5</c:v>
                </c:pt>
                <c:pt idx="351">
                  <c:v>-1.3</c:v>
                </c:pt>
                <c:pt idx="352">
                  <c:v>-2.35</c:v>
                </c:pt>
                <c:pt idx="353">
                  <c:v>-1.5</c:v>
                </c:pt>
                <c:pt idx="354">
                  <c:v>-1.6</c:v>
                </c:pt>
                <c:pt idx="355">
                  <c:v>-3.7</c:v>
                </c:pt>
                <c:pt idx="356">
                  <c:v>-4.95</c:v>
                </c:pt>
                <c:pt idx="357">
                  <c:v>-2.15</c:v>
                </c:pt>
                <c:pt idx="358">
                  <c:v>-4.45</c:v>
                </c:pt>
                <c:pt idx="359">
                  <c:v>-2.15</c:v>
                </c:pt>
                <c:pt idx="360">
                  <c:v>-5</c:v>
                </c:pt>
                <c:pt idx="361">
                  <c:v>-4.85</c:v>
                </c:pt>
                <c:pt idx="362">
                  <c:v>-5.6</c:v>
                </c:pt>
                <c:pt idx="363">
                  <c:v>-2.9</c:v>
                </c:pt>
                <c:pt idx="364">
                  <c:v>-3.2</c:v>
                </c:pt>
                <c:pt idx="365">
                  <c:v>-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Tmax-Tmin'!$G$6</c:f>
              <c:strCache>
                <c:ptCount val="1"/>
                <c:pt idx="0">
                  <c:v>avg_Tmin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max-Tmin'!$A$7:$A$372</c:f>
              <c:strCache>
                <c:ptCount val="366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27-May</c:v>
                </c:pt>
                <c:pt idx="148">
                  <c:v>28-May</c:v>
                </c:pt>
                <c:pt idx="149">
                  <c:v>29-May</c:v>
                </c:pt>
                <c:pt idx="150">
                  <c:v>30-May</c:v>
                </c:pt>
                <c:pt idx="151">
                  <c:v>31-May</c:v>
                </c:pt>
                <c:pt idx="152">
                  <c:v>1-Jun</c:v>
                </c:pt>
                <c:pt idx="153">
                  <c:v>2-Jun</c:v>
                </c:pt>
                <c:pt idx="154">
                  <c:v>3-Jun</c:v>
                </c:pt>
                <c:pt idx="155">
                  <c:v>4-Jun</c:v>
                </c:pt>
                <c:pt idx="156">
                  <c:v>5-Jun</c:v>
                </c:pt>
                <c:pt idx="157">
                  <c:v>6-Jun</c:v>
                </c:pt>
                <c:pt idx="158">
                  <c:v>7-Jun</c:v>
                </c:pt>
                <c:pt idx="159">
                  <c:v>8-Jun</c:v>
                </c:pt>
                <c:pt idx="160">
                  <c:v>9-Jun</c:v>
                </c:pt>
                <c:pt idx="161">
                  <c:v>10-Jun</c:v>
                </c:pt>
                <c:pt idx="162">
                  <c:v>11-Jun</c:v>
                </c:pt>
                <c:pt idx="163">
                  <c:v>12-Jun</c:v>
                </c:pt>
                <c:pt idx="164">
                  <c:v>13-Jun</c:v>
                </c:pt>
                <c:pt idx="165">
                  <c:v>14-Jun</c:v>
                </c:pt>
                <c:pt idx="166">
                  <c:v>15-Jun</c:v>
                </c:pt>
                <c:pt idx="167">
                  <c:v>16-Jun</c:v>
                </c:pt>
                <c:pt idx="168">
                  <c:v>17-Jun</c:v>
                </c:pt>
                <c:pt idx="169">
                  <c:v>18-Jun</c:v>
                </c:pt>
                <c:pt idx="170">
                  <c:v>19-Jun</c:v>
                </c:pt>
                <c:pt idx="171">
                  <c:v>20-Jun</c:v>
                </c:pt>
                <c:pt idx="172">
                  <c:v>21-Jun</c:v>
                </c:pt>
                <c:pt idx="173">
                  <c:v>22-Jun</c:v>
                </c:pt>
                <c:pt idx="174">
                  <c:v>23-Jun</c:v>
                </c:pt>
                <c:pt idx="175">
                  <c:v>24-Jun</c:v>
                </c:pt>
                <c:pt idx="176">
                  <c:v>25-Jun</c:v>
                </c:pt>
                <c:pt idx="177">
                  <c:v>26-Jun</c:v>
                </c:pt>
                <c:pt idx="178">
                  <c:v>27-Jun</c:v>
                </c:pt>
                <c:pt idx="179">
                  <c:v>28-Jun</c:v>
                </c:pt>
                <c:pt idx="180">
                  <c:v>29-Jun</c:v>
                </c:pt>
                <c:pt idx="181">
                  <c:v>30-Jun</c:v>
                </c:pt>
                <c:pt idx="182">
                  <c:v>1-Jul</c:v>
                </c:pt>
                <c:pt idx="183">
                  <c:v>2-Jul</c:v>
                </c:pt>
                <c:pt idx="184">
                  <c:v>3-Jul</c:v>
                </c:pt>
                <c:pt idx="185">
                  <c:v>4-Jul</c:v>
                </c:pt>
                <c:pt idx="186">
                  <c:v>5-Jul</c:v>
                </c:pt>
                <c:pt idx="187">
                  <c:v>6-Jul</c:v>
                </c:pt>
                <c:pt idx="188">
                  <c:v>7-Jul</c:v>
                </c:pt>
                <c:pt idx="189">
                  <c:v>8-Jul</c:v>
                </c:pt>
                <c:pt idx="190">
                  <c:v>9-Jul</c:v>
                </c:pt>
                <c:pt idx="191">
                  <c:v>10-Jul</c:v>
                </c:pt>
                <c:pt idx="192">
                  <c:v>11-Jul</c:v>
                </c:pt>
                <c:pt idx="193">
                  <c:v>12-Jul</c:v>
                </c:pt>
                <c:pt idx="194">
                  <c:v>13-Jul</c:v>
                </c:pt>
                <c:pt idx="195">
                  <c:v>14-Jul</c:v>
                </c:pt>
                <c:pt idx="196">
                  <c:v>15-Jul</c:v>
                </c:pt>
                <c:pt idx="197">
                  <c:v>16-Jul</c:v>
                </c:pt>
                <c:pt idx="198">
                  <c:v>17-Jul</c:v>
                </c:pt>
                <c:pt idx="199">
                  <c:v>18-Jul</c:v>
                </c:pt>
                <c:pt idx="200">
                  <c:v>19-Jul</c:v>
                </c:pt>
                <c:pt idx="201">
                  <c:v>20-Jul</c:v>
                </c:pt>
                <c:pt idx="202">
                  <c:v>21-Jul</c:v>
                </c:pt>
                <c:pt idx="203">
                  <c:v>22-Jul</c:v>
                </c:pt>
                <c:pt idx="204">
                  <c:v>23-Jul</c:v>
                </c:pt>
                <c:pt idx="205">
                  <c:v>24-Jul</c:v>
                </c:pt>
                <c:pt idx="206">
                  <c:v>25-Jul</c:v>
                </c:pt>
                <c:pt idx="207">
                  <c:v>26-Jul</c:v>
                </c:pt>
                <c:pt idx="208">
                  <c:v>27-Jul</c:v>
                </c:pt>
                <c:pt idx="209">
                  <c:v>28-Jul</c:v>
                </c:pt>
                <c:pt idx="210">
                  <c:v>29-Jul</c:v>
                </c:pt>
                <c:pt idx="211">
                  <c:v>30-Jul</c:v>
                </c:pt>
                <c:pt idx="212">
                  <c:v>31-Jul</c:v>
                </c:pt>
                <c:pt idx="213">
                  <c:v>1-Aug</c:v>
                </c:pt>
                <c:pt idx="214">
                  <c:v>2-Aug</c:v>
                </c:pt>
                <c:pt idx="215">
                  <c:v>3-Aug</c:v>
                </c:pt>
                <c:pt idx="216">
                  <c:v>4-Aug</c:v>
                </c:pt>
                <c:pt idx="217">
                  <c:v>5-Aug</c:v>
                </c:pt>
                <c:pt idx="218">
                  <c:v>6-Aug</c:v>
                </c:pt>
                <c:pt idx="219">
                  <c:v>7-Aug</c:v>
                </c:pt>
                <c:pt idx="220">
                  <c:v>8-Aug</c:v>
                </c:pt>
                <c:pt idx="221">
                  <c:v>9-Aug</c:v>
                </c:pt>
                <c:pt idx="222">
                  <c:v>10-Aug</c:v>
                </c:pt>
                <c:pt idx="223">
                  <c:v>11-Aug</c:v>
                </c:pt>
                <c:pt idx="224">
                  <c:v>12-Aug</c:v>
                </c:pt>
                <c:pt idx="225">
                  <c:v>13-Aug</c:v>
                </c:pt>
                <c:pt idx="226">
                  <c:v>14-Aug</c:v>
                </c:pt>
                <c:pt idx="227">
                  <c:v>15-Aug</c:v>
                </c:pt>
                <c:pt idx="228">
                  <c:v>16-Aug</c:v>
                </c:pt>
                <c:pt idx="229">
                  <c:v>17-Aug</c:v>
                </c:pt>
                <c:pt idx="230">
                  <c:v>18-Aug</c:v>
                </c:pt>
                <c:pt idx="231">
                  <c:v>19-Aug</c:v>
                </c:pt>
                <c:pt idx="232">
                  <c:v>20-Aug</c:v>
                </c:pt>
                <c:pt idx="233">
                  <c:v>21-Aug</c:v>
                </c:pt>
                <c:pt idx="234">
                  <c:v>22-Aug</c:v>
                </c:pt>
                <c:pt idx="235">
                  <c:v>23-Aug</c:v>
                </c:pt>
                <c:pt idx="236">
                  <c:v>24-Aug</c:v>
                </c:pt>
                <c:pt idx="237">
                  <c:v>25-Aug</c:v>
                </c:pt>
                <c:pt idx="238">
                  <c:v>26-Aug</c:v>
                </c:pt>
                <c:pt idx="239">
                  <c:v>27-Aug</c:v>
                </c:pt>
                <c:pt idx="240">
                  <c:v>28-Aug</c:v>
                </c:pt>
                <c:pt idx="241">
                  <c:v>29-Aug</c:v>
                </c:pt>
                <c:pt idx="242">
                  <c:v>30-Aug</c:v>
                </c:pt>
                <c:pt idx="243">
                  <c:v>31-Aug</c:v>
                </c:pt>
                <c:pt idx="244">
                  <c:v>1-Sep</c:v>
                </c:pt>
                <c:pt idx="245">
                  <c:v>2-Sep</c:v>
                </c:pt>
                <c:pt idx="246">
                  <c:v>3-Sep</c:v>
                </c:pt>
                <c:pt idx="247">
                  <c:v>4-Sep</c:v>
                </c:pt>
                <c:pt idx="248">
                  <c:v>5-Sep</c:v>
                </c:pt>
                <c:pt idx="249">
                  <c:v>6-Sep</c:v>
                </c:pt>
                <c:pt idx="250">
                  <c:v>7-Sep</c:v>
                </c:pt>
                <c:pt idx="251">
                  <c:v>8-Sep</c:v>
                </c:pt>
                <c:pt idx="252">
                  <c:v>9-Sep</c:v>
                </c:pt>
                <c:pt idx="253">
                  <c:v>10-Sep</c:v>
                </c:pt>
                <c:pt idx="254">
                  <c:v>11-Sep</c:v>
                </c:pt>
                <c:pt idx="255">
                  <c:v>12-Sep</c:v>
                </c:pt>
                <c:pt idx="256">
                  <c:v>13-Sep</c:v>
                </c:pt>
                <c:pt idx="257">
                  <c:v>14-Sep</c:v>
                </c:pt>
                <c:pt idx="258">
                  <c:v>15-Sep</c:v>
                </c:pt>
                <c:pt idx="259">
                  <c:v>16-Sep</c:v>
                </c:pt>
                <c:pt idx="260">
                  <c:v>17-Sep</c:v>
                </c:pt>
                <c:pt idx="261">
                  <c:v>18-Sep</c:v>
                </c:pt>
                <c:pt idx="262">
                  <c:v>19-Sep</c:v>
                </c:pt>
                <c:pt idx="263">
                  <c:v>20-Sep</c:v>
                </c:pt>
                <c:pt idx="264">
                  <c:v>21-Sep</c:v>
                </c:pt>
                <c:pt idx="265">
                  <c:v>22-Sep</c:v>
                </c:pt>
                <c:pt idx="266">
                  <c:v>23-Sep</c:v>
                </c:pt>
                <c:pt idx="267">
                  <c:v>24-Sep</c:v>
                </c:pt>
                <c:pt idx="268">
                  <c:v>25-Sep</c:v>
                </c:pt>
                <c:pt idx="269">
                  <c:v>26-Sep</c:v>
                </c:pt>
                <c:pt idx="270">
                  <c:v>27-Sep</c:v>
                </c:pt>
                <c:pt idx="271">
                  <c:v>28-Sep</c:v>
                </c:pt>
                <c:pt idx="272">
                  <c:v>29-Sep</c:v>
                </c:pt>
                <c:pt idx="273">
                  <c:v>30-Sep</c:v>
                </c:pt>
                <c:pt idx="274">
                  <c:v>1-Oct</c:v>
                </c:pt>
                <c:pt idx="275">
                  <c:v>2-Oct</c:v>
                </c:pt>
                <c:pt idx="276">
                  <c:v>3-Oct</c:v>
                </c:pt>
                <c:pt idx="277">
                  <c:v>4-Oct</c:v>
                </c:pt>
                <c:pt idx="278">
                  <c:v>5-Oct</c:v>
                </c:pt>
                <c:pt idx="279">
                  <c:v>6-Oct</c:v>
                </c:pt>
                <c:pt idx="280">
                  <c:v>7-Oct</c:v>
                </c:pt>
                <c:pt idx="281">
                  <c:v>8-Oct</c:v>
                </c:pt>
                <c:pt idx="282">
                  <c:v>9-Oct</c:v>
                </c:pt>
                <c:pt idx="283">
                  <c:v>10-Oct</c:v>
                </c:pt>
                <c:pt idx="284">
                  <c:v>11-Oct</c:v>
                </c:pt>
                <c:pt idx="285">
                  <c:v>12-Oct</c:v>
                </c:pt>
                <c:pt idx="286">
                  <c:v>13-Oct</c:v>
                </c:pt>
                <c:pt idx="287">
                  <c:v>14-Oct</c:v>
                </c:pt>
                <c:pt idx="288">
                  <c:v>15-Oct</c:v>
                </c:pt>
                <c:pt idx="289">
                  <c:v>16-Oct</c:v>
                </c:pt>
                <c:pt idx="290">
                  <c:v>17-Oct</c:v>
                </c:pt>
                <c:pt idx="291">
                  <c:v>18-Oct</c:v>
                </c:pt>
                <c:pt idx="292">
                  <c:v>19-Oct</c:v>
                </c:pt>
                <c:pt idx="293">
                  <c:v>20-Oct</c:v>
                </c:pt>
                <c:pt idx="294">
                  <c:v>21-Oct</c:v>
                </c:pt>
                <c:pt idx="295">
                  <c:v>22-Oct</c:v>
                </c:pt>
                <c:pt idx="296">
                  <c:v>23-Oct</c:v>
                </c:pt>
                <c:pt idx="297">
                  <c:v>24-Oct</c:v>
                </c:pt>
                <c:pt idx="298">
                  <c:v>25-Oct</c:v>
                </c:pt>
                <c:pt idx="299">
                  <c:v>26-Oct</c:v>
                </c:pt>
                <c:pt idx="300">
                  <c:v>27-Oct</c:v>
                </c:pt>
                <c:pt idx="301">
                  <c:v>28-Oct</c:v>
                </c:pt>
                <c:pt idx="302">
                  <c:v>29-Oct</c:v>
                </c:pt>
                <c:pt idx="303">
                  <c:v>30-Oct</c:v>
                </c:pt>
                <c:pt idx="304">
                  <c:v>31-Oct</c:v>
                </c:pt>
                <c:pt idx="305">
                  <c:v>1-Nov</c:v>
                </c:pt>
                <c:pt idx="306">
                  <c:v>2-Nov</c:v>
                </c:pt>
                <c:pt idx="307">
                  <c:v>3-Nov</c:v>
                </c:pt>
                <c:pt idx="308">
                  <c:v>4-Nov</c:v>
                </c:pt>
                <c:pt idx="309">
                  <c:v>5-Nov</c:v>
                </c:pt>
                <c:pt idx="310">
                  <c:v>6-Nov</c:v>
                </c:pt>
                <c:pt idx="311">
                  <c:v>7-Nov</c:v>
                </c:pt>
                <c:pt idx="312">
                  <c:v>8-Nov</c:v>
                </c:pt>
                <c:pt idx="313">
                  <c:v>9-Nov</c:v>
                </c:pt>
                <c:pt idx="314">
                  <c:v>10-Nov</c:v>
                </c:pt>
                <c:pt idx="315">
                  <c:v>11-Nov</c:v>
                </c:pt>
                <c:pt idx="316">
                  <c:v>12-Nov</c:v>
                </c:pt>
                <c:pt idx="317">
                  <c:v>13-Nov</c:v>
                </c:pt>
                <c:pt idx="318">
                  <c:v>14-Nov</c:v>
                </c:pt>
                <c:pt idx="319">
                  <c:v>15-Nov</c:v>
                </c:pt>
                <c:pt idx="320">
                  <c:v>16-Nov</c:v>
                </c:pt>
                <c:pt idx="321">
                  <c:v>17-Nov</c:v>
                </c:pt>
                <c:pt idx="322">
                  <c:v>18-Nov</c:v>
                </c:pt>
                <c:pt idx="323">
                  <c:v>19-Nov</c:v>
                </c:pt>
                <c:pt idx="324">
                  <c:v>20-Nov</c:v>
                </c:pt>
                <c:pt idx="325">
                  <c:v>21-Nov</c:v>
                </c:pt>
                <c:pt idx="326">
                  <c:v>22-Nov</c:v>
                </c:pt>
                <c:pt idx="327">
                  <c:v>23-Nov</c:v>
                </c:pt>
                <c:pt idx="328">
                  <c:v>24-Nov</c:v>
                </c:pt>
                <c:pt idx="329">
                  <c:v>25-Nov</c:v>
                </c:pt>
                <c:pt idx="330">
                  <c:v>26-Nov</c:v>
                </c:pt>
                <c:pt idx="331">
                  <c:v>27-Nov</c:v>
                </c:pt>
                <c:pt idx="332">
                  <c:v>28-Nov</c:v>
                </c:pt>
                <c:pt idx="333">
                  <c:v>29-Nov</c:v>
                </c:pt>
                <c:pt idx="334">
                  <c:v>30-Nov</c:v>
                </c:pt>
                <c:pt idx="335">
                  <c:v>1-Dec</c:v>
                </c:pt>
                <c:pt idx="336">
                  <c:v>2-Dec</c:v>
                </c:pt>
                <c:pt idx="337">
                  <c:v>3-Dec</c:v>
                </c:pt>
                <c:pt idx="338">
                  <c:v>4-Dec</c:v>
                </c:pt>
                <c:pt idx="339">
                  <c:v>5-Dec</c:v>
                </c:pt>
                <c:pt idx="340">
                  <c:v>6-Dec</c:v>
                </c:pt>
                <c:pt idx="341">
                  <c:v>7-Dec</c:v>
                </c:pt>
                <c:pt idx="342">
                  <c:v>8-Dec</c:v>
                </c:pt>
                <c:pt idx="343">
                  <c:v>9-Dec</c:v>
                </c:pt>
                <c:pt idx="344">
                  <c:v>10-Dec</c:v>
                </c:pt>
                <c:pt idx="345">
                  <c:v>11-Dec</c:v>
                </c:pt>
                <c:pt idx="346">
                  <c:v>12-Dec</c:v>
                </c:pt>
                <c:pt idx="347">
                  <c:v>13-Dec</c:v>
                </c:pt>
                <c:pt idx="348">
                  <c:v>14-Dec</c:v>
                </c:pt>
                <c:pt idx="349">
                  <c:v>15-Dec</c:v>
                </c:pt>
                <c:pt idx="350">
                  <c:v>16-Dec</c:v>
                </c:pt>
                <c:pt idx="351">
                  <c:v>17-Dec</c:v>
                </c:pt>
                <c:pt idx="352">
                  <c:v>18-Dec</c:v>
                </c:pt>
                <c:pt idx="353">
                  <c:v>19-Dec</c:v>
                </c:pt>
                <c:pt idx="354">
                  <c:v>20-Dec</c:v>
                </c:pt>
                <c:pt idx="355">
                  <c:v>21-Dec</c:v>
                </c:pt>
                <c:pt idx="356">
                  <c:v>22-Dec</c:v>
                </c:pt>
                <c:pt idx="357">
                  <c:v>23-Dec</c:v>
                </c:pt>
                <c:pt idx="358">
                  <c:v>24-Dec</c:v>
                </c:pt>
                <c:pt idx="359">
                  <c:v>25-Dec</c:v>
                </c:pt>
                <c:pt idx="360">
                  <c:v>26-Dec</c:v>
                </c:pt>
                <c:pt idx="361">
                  <c:v>27-Dec</c:v>
                </c:pt>
                <c:pt idx="362">
                  <c:v>28-Dec</c:v>
                </c:pt>
                <c:pt idx="363">
                  <c:v>29-Dec</c:v>
                </c:pt>
                <c:pt idx="364">
                  <c:v>30-Dec</c:v>
                </c:pt>
                <c:pt idx="365">
                  <c:v>31-Dec</c:v>
                </c:pt>
              </c:strCache>
            </c:strRef>
          </c:cat>
          <c:val>
            <c:numRef>
              <c:f>'Tmax-Tmin'!$G$7:$G$372</c:f>
              <c:numCache>
                <c:formatCode>General</c:formatCode>
                <c:ptCount val="366"/>
                <c:pt idx="0">
                  <c:v>-5.85</c:v>
                </c:pt>
                <c:pt idx="1">
                  <c:v>-7.05</c:v>
                </c:pt>
                <c:pt idx="2">
                  <c:v>-8.6</c:v>
                </c:pt>
                <c:pt idx="3">
                  <c:v>-9.55</c:v>
                </c:pt>
                <c:pt idx="4">
                  <c:v>-7.9</c:v>
                </c:pt>
                <c:pt idx="5">
                  <c:v>-8.3</c:v>
                </c:pt>
                <c:pt idx="6">
                  <c:v>-7.2</c:v>
                </c:pt>
                <c:pt idx="7">
                  <c:v>-8.05</c:v>
                </c:pt>
                <c:pt idx="8">
                  <c:v>-8.95</c:v>
                </c:pt>
                <c:pt idx="9">
                  <c:v>-7.4</c:v>
                </c:pt>
                <c:pt idx="10">
                  <c:v>-9.25</c:v>
                </c:pt>
                <c:pt idx="11">
                  <c:v>-11.2</c:v>
                </c:pt>
                <c:pt idx="12">
                  <c:v>-10.25</c:v>
                </c:pt>
                <c:pt idx="13">
                  <c:v>-8.5</c:v>
                </c:pt>
                <c:pt idx="14">
                  <c:v>-10.1</c:v>
                </c:pt>
                <c:pt idx="15">
                  <c:v>-11.2</c:v>
                </c:pt>
                <c:pt idx="16">
                  <c:v>-7.85</c:v>
                </c:pt>
                <c:pt idx="17">
                  <c:v>-6.6</c:v>
                </c:pt>
                <c:pt idx="18">
                  <c:v>-8.85</c:v>
                </c:pt>
                <c:pt idx="19">
                  <c:v>-8.75</c:v>
                </c:pt>
                <c:pt idx="20">
                  <c:v>-9.95</c:v>
                </c:pt>
                <c:pt idx="21">
                  <c:v>-10.55</c:v>
                </c:pt>
                <c:pt idx="22">
                  <c:v>-10.6</c:v>
                </c:pt>
                <c:pt idx="23">
                  <c:v>-13.15</c:v>
                </c:pt>
                <c:pt idx="24">
                  <c:v>-12.2</c:v>
                </c:pt>
                <c:pt idx="25">
                  <c:v>-10</c:v>
                </c:pt>
                <c:pt idx="26">
                  <c:v>-9.85</c:v>
                </c:pt>
                <c:pt idx="27">
                  <c:v>-9.6</c:v>
                </c:pt>
                <c:pt idx="28">
                  <c:v>-7.4</c:v>
                </c:pt>
                <c:pt idx="29">
                  <c:v>-9.1</c:v>
                </c:pt>
                <c:pt idx="30">
                  <c:v>-8.85</c:v>
                </c:pt>
                <c:pt idx="31">
                  <c:v>-9.75</c:v>
                </c:pt>
                <c:pt idx="32">
                  <c:v>-8.65</c:v>
                </c:pt>
                <c:pt idx="33">
                  <c:v>-9.7</c:v>
                </c:pt>
                <c:pt idx="34">
                  <c:v>-9.25</c:v>
                </c:pt>
                <c:pt idx="35">
                  <c:v>-7.2</c:v>
                </c:pt>
                <c:pt idx="36">
                  <c:v>-7.15</c:v>
                </c:pt>
                <c:pt idx="37">
                  <c:v>-8.45</c:v>
                </c:pt>
                <c:pt idx="38">
                  <c:v>-7.35</c:v>
                </c:pt>
                <c:pt idx="39">
                  <c:v>-8.45</c:v>
                </c:pt>
                <c:pt idx="40">
                  <c:v>-8.6</c:v>
                </c:pt>
                <c:pt idx="41">
                  <c:v>-10.1</c:v>
                </c:pt>
                <c:pt idx="42">
                  <c:v>-8.25</c:v>
                </c:pt>
                <c:pt idx="43">
                  <c:v>-7.3</c:v>
                </c:pt>
                <c:pt idx="44">
                  <c:v>-7.6</c:v>
                </c:pt>
                <c:pt idx="45">
                  <c:v>-8.1</c:v>
                </c:pt>
                <c:pt idx="46">
                  <c:v>-11.7</c:v>
                </c:pt>
                <c:pt idx="47">
                  <c:v>-11.8</c:v>
                </c:pt>
                <c:pt idx="48">
                  <c:v>-11.5</c:v>
                </c:pt>
                <c:pt idx="49">
                  <c:v>-11.4</c:v>
                </c:pt>
                <c:pt idx="50">
                  <c:v>-6.35</c:v>
                </c:pt>
                <c:pt idx="51">
                  <c:v>-6.35</c:v>
                </c:pt>
                <c:pt idx="52">
                  <c:v>-9.15</c:v>
                </c:pt>
                <c:pt idx="53">
                  <c:v>-6.4</c:v>
                </c:pt>
                <c:pt idx="54">
                  <c:v>-5.6</c:v>
                </c:pt>
                <c:pt idx="55">
                  <c:v>-5.55</c:v>
                </c:pt>
                <c:pt idx="56">
                  <c:v>-4.25</c:v>
                </c:pt>
                <c:pt idx="57">
                  <c:v>-6.75</c:v>
                </c:pt>
                <c:pt idx="58">
                  <c:v>-9.25</c:v>
                </c:pt>
                <c:pt idx="59">
                  <c:v>-2.8</c:v>
                </c:pt>
                <c:pt idx="60">
                  <c:v>-8.25</c:v>
                </c:pt>
                <c:pt idx="61">
                  <c:v>-7.8</c:v>
                </c:pt>
                <c:pt idx="62">
                  <c:v>-3.95</c:v>
                </c:pt>
                <c:pt idx="63">
                  <c:v>-4.55</c:v>
                </c:pt>
                <c:pt idx="64">
                  <c:v>-3.35</c:v>
                </c:pt>
                <c:pt idx="65">
                  <c:v>-1.5</c:v>
                </c:pt>
                <c:pt idx="66">
                  <c:v>-4.7</c:v>
                </c:pt>
                <c:pt idx="67">
                  <c:v>-4</c:v>
                </c:pt>
                <c:pt idx="68">
                  <c:v>-3.45</c:v>
                </c:pt>
                <c:pt idx="69">
                  <c:v>-2.7</c:v>
                </c:pt>
                <c:pt idx="70">
                  <c:v>-2.55</c:v>
                </c:pt>
                <c:pt idx="71">
                  <c:v>-3.35</c:v>
                </c:pt>
                <c:pt idx="72">
                  <c:v>-3.35</c:v>
                </c:pt>
                <c:pt idx="73">
                  <c:v>-3.3</c:v>
                </c:pt>
                <c:pt idx="74">
                  <c:v>-2.6</c:v>
                </c:pt>
                <c:pt idx="75">
                  <c:v>-0.85</c:v>
                </c:pt>
                <c:pt idx="76">
                  <c:v>-3.5</c:v>
                </c:pt>
                <c:pt idx="77">
                  <c:v>-0.4</c:v>
                </c:pt>
                <c:pt idx="78">
                  <c:v>-2.2</c:v>
                </c:pt>
                <c:pt idx="79">
                  <c:v>-0.65</c:v>
                </c:pt>
                <c:pt idx="80">
                  <c:v>0.0500000000000007</c:v>
                </c:pt>
                <c:pt idx="81">
                  <c:v>-1</c:v>
                </c:pt>
                <c:pt idx="82">
                  <c:v>2.1</c:v>
                </c:pt>
                <c:pt idx="83">
                  <c:v>0.6</c:v>
                </c:pt>
                <c:pt idx="84">
                  <c:v>1.1</c:v>
                </c:pt>
                <c:pt idx="85">
                  <c:v>1.6</c:v>
                </c:pt>
                <c:pt idx="86">
                  <c:v>1.15</c:v>
                </c:pt>
                <c:pt idx="87">
                  <c:v>1</c:v>
                </c:pt>
                <c:pt idx="88">
                  <c:v>0.7</c:v>
                </c:pt>
                <c:pt idx="89">
                  <c:v>1.1</c:v>
                </c:pt>
                <c:pt idx="90">
                  <c:v>1.1</c:v>
                </c:pt>
                <c:pt idx="91">
                  <c:v>1.75</c:v>
                </c:pt>
                <c:pt idx="92">
                  <c:v>0.75</c:v>
                </c:pt>
                <c:pt idx="93">
                  <c:v>2.6</c:v>
                </c:pt>
                <c:pt idx="94">
                  <c:v>4.3</c:v>
                </c:pt>
                <c:pt idx="95">
                  <c:v>3.45</c:v>
                </c:pt>
                <c:pt idx="96">
                  <c:v>3.5</c:v>
                </c:pt>
                <c:pt idx="97">
                  <c:v>2.8</c:v>
                </c:pt>
                <c:pt idx="98">
                  <c:v>2.75</c:v>
                </c:pt>
                <c:pt idx="99">
                  <c:v>2.65</c:v>
                </c:pt>
                <c:pt idx="100">
                  <c:v>3.5</c:v>
                </c:pt>
                <c:pt idx="101">
                  <c:v>5.05</c:v>
                </c:pt>
                <c:pt idx="102">
                  <c:v>3.4</c:v>
                </c:pt>
                <c:pt idx="103">
                  <c:v>3.55</c:v>
                </c:pt>
                <c:pt idx="104">
                  <c:v>4.5</c:v>
                </c:pt>
                <c:pt idx="105">
                  <c:v>4.7</c:v>
                </c:pt>
                <c:pt idx="106">
                  <c:v>5.25</c:v>
                </c:pt>
                <c:pt idx="107">
                  <c:v>6.25</c:v>
                </c:pt>
                <c:pt idx="108">
                  <c:v>6.65</c:v>
                </c:pt>
                <c:pt idx="109">
                  <c:v>5.85</c:v>
                </c:pt>
                <c:pt idx="110">
                  <c:v>5.5</c:v>
                </c:pt>
                <c:pt idx="111">
                  <c:v>5.85</c:v>
                </c:pt>
                <c:pt idx="112">
                  <c:v>6.5</c:v>
                </c:pt>
                <c:pt idx="113">
                  <c:v>6.3</c:v>
                </c:pt>
                <c:pt idx="114">
                  <c:v>4.05</c:v>
                </c:pt>
                <c:pt idx="115">
                  <c:v>5.75</c:v>
                </c:pt>
                <c:pt idx="116">
                  <c:v>6.3</c:v>
                </c:pt>
                <c:pt idx="117">
                  <c:v>6.65</c:v>
                </c:pt>
                <c:pt idx="118">
                  <c:v>6.7</c:v>
                </c:pt>
                <c:pt idx="119">
                  <c:v>6.85</c:v>
                </c:pt>
                <c:pt idx="120">
                  <c:v>7.25</c:v>
                </c:pt>
                <c:pt idx="121">
                  <c:v>8.5</c:v>
                </c:pt>
                <c:pt idx="122">
                  <c:v>6.3</c:v>
                </c:pt>
                <c:pt idx="123">
                  <c:v>6.95</c:v>
                </c:pt>
                <c:pt idx="124">
                  <c:v>7.35</c:v>
                </c:pt>
                <c:pt idx="125">
                  <c:v>8.95</c:v>
                </c:pt>
                <c:pt idx="126">
                  <c:v>8.2</c:v>
                </c:pt>
                <c:pt idx="127">
                  <c:v>8.55</c:v>
                </c:pt>
                <c:pt idx="128">
                  <c:v>8.9</c:v>
                </c:pt>
                <c:pt idx="129">
                  <c:v>9.3</c:v>
                </c:pt>
                <c:pt idx="130">
                  <c:v>9.35</c:v>
                </c:pt>
                <c:pt idx="131">
                  <c:v>9.25</c:v>
                </c:pt>
                <c:pt idx="132">
                  <c:v>7.8</c:v>
                </c:pt>
                <c:pt idx="133">
                  <c:v>8.45</c:v>
                </c:pt>
                <c:pt idx="134">
                  <c:v>9.7</c:v>
                </c:pt>
                <c:pt idx="135">
                  <c:v>8.4</c:v>
                </c:pt>
                <c:pt idx="136">
                  <c:v>9.7</c:v>
                </c:pt>
                <c:pt idx="137">
                  <c:v>9.1</c:v>
                </c:pt>
                <c:pt idx="138">
                  <c:v>8.75</c:v>
                </c:pt>
                <c:pt idx="139">
                  <c:v>10.1</c:v>
                </c:pt>
                <c:pt idx="140">
                  <c:v>9</c:v>
                </c:pt>
                <c:pt idx="141">
                  <c:v>9</c:v>
                </c:pt>
                <c:pt idx="142">
                  <c:v>8.8</c:v>
                </c:pt>
                <c:pt idx="143">
                  <c:v>11.05</c:v>
                </c:pt>
                <c:pt idx="144">
                  <c:v>10.4</c:v>
                </c:pt>
                <c:pt idx="145">
                  <c:v>8.8</c:v>
                </c:pt>
                <c:pt idx="146">
                  <c:v>9.65</c:v>
                </c:pt>
                <c:pt idx="147">
                  <c:v>10.1</c:v>
                </c:pt>
                <c:pt idx="148">
                  <c:v>11.35</c:v>
                </c:pt>
                <c:pt idx="149">
                  <c:v>11.5</c:v>
                </c:pt>
                <c:pt idx="150">
                  <c:v>10.3</c:v>
                </c:pt>
                <c:pt idx="151">
                  <c:v>9.9</c:v>
                </c:pt>
                <c:pt idx="152">
                  <c:v>11.45</c:v>
                </c:pt>
                <c:pt idx="153">
                  <c:v>11.85</c:v>
                </c:pt>
                <c:pt idx="154">
                  <c:v>12.35</c:v>
                </c:pt>
                <c:pt idx="155">
                  <c:v>11.7</c:v>
                </c:pt>
                <c:pt idx="156">
                  <c:v>11</c:v>
                </c:pt>
                <c:pt idx="157">
                  <c:v>11</c:v>
                </c:pt>
                <c:pt idx="158">
                  <c:v>11.8</c:v>
                </c:pt>
                <c:pt idx="159">
                  <c:v>11.75</c:v>
                </c:pt>
                <c:pt idx="160">
                  <c:v>12.85</c:v>
                </c:pt>
                <c:pt idx="161">
                  <c:v>12.8</c:v>
                </c:pt>
                <c:pt idx="162">
                  <c:v>13.4</c:v>
                </c:pt>
                <c:pt idx="163">
                  <c:v>14.25</c:v>
                </c:pt>
                <c:pt idx="164">
                  <c:v>12.8</c:v>
                </c:pt>
                <c:pt idx="165">
                  <c:v>12.5</c:v>
                </c:pt>
                <c:pt idx="166">
                  <c:v>13.3</c:v>
                </c:pt>
                <c:pt idx="167">
                  <c:v>12.35</c:v>
                </c:pt>
                <c:pt idx="168">
                  <c:v>13.05</c:v>
                </c:pt>
                <c:pt idx="169">
                  <c:v>11.95</c:v>
                </c:pt>
                <c:pt idx="170">
                  <c:v>13.55</c:v>
                </c:pt>
                <c:pt idx="171">
                  <c:v>14.35</c:v>
                </c:pt>
                <c:pt idx="172">
                  <c:v>14.3</c:v>
                </c:pt>
                <c:pt idx="173">
                  <c:v>14</c:v>
                </c:pt>
                <c:pt idx="174">
                  <c:v>13.7</c:v>
                </c:pt>
                <c:pt idx="175">
                  <c:v>13.85</c:v>
                </c:pt>
                <c:pt idx="176">
                  <c:v>13.7</c:v>
                </c:pt>
                <c:pt idx="177">
                  <c:v>13.25</c:v>
                </c:pt>
                <c:pt idx="178">
                  <c:v>13.7</c:v>
                </c:pt>
                <c:pt idx="179">
                  <c:v>11.65</c:v>
                </c:pt>
                <c:pt idx="180">
                  <c:v>14.1</c:v>
                </c:pt>
                <c:pt idx="181">
                  <c:v>13.05</c:v>
                </c:pt>
                <c:pt idx="182">
                  <c:v>14.45</c:v>
                </c:pt>
                <c:pt idx="183">
                  <c:v>14.85</c:v>
                </c:pt>
                <c:pt idx="184">
                  <c:v>14.7</c:v>
                </c:pt>
                <c:pt idx="185">
                  <c:v>14.7</c:v>
                </c:pt>
                <c:pt idx="186">
                  <c:v>14.45</c:v>
                </c:pt>
                <c:pt idx="187">
                  <c:v>15.1</c:v>
                </c:pt>
                <c:pt idx="188">
                  <c:v>14.4</c:v>
                </c:pt>
                <c:pt idx="189">
                  <c:v>14.75</c:v>
                </c:pt>
                <c:pt idx="190">
                  <c:v>15.35</c:v>
                </c:pt>
                <c:pt idx="191">
                  <c:v>14.4</c:v>
                </c:pt>
                <c:pt idx="192">
                  <c:v>14</c:v>
                </c:pt>
                <c:pt idx="193">
                  <c:v>15.5</c:v>
                </c:pt>
                <c:pt idx="194">
                  <c:v>14.3</c:v>
                </c:pt>
                <c:pt idx="195">
                  <c:v>15.1</c:v>
                </c:pt>
                <c:pt idx="196">
                  <c:v>15.6</c:v>
                </c:pt>
                <c:pt idx="197">
                  <c:v>15.55</c:v>
                </c:pt>
                <c:pt idx="198">
                  <c:v>15</c:v>
                </c:pt>
                <c:pt idx="199">
                  <c:v>15</c:v>
                </c:pt>
                <c:pt idx="200">
                  <c:v>14.45</c:v>
                </c:pt>
                <c:pt idx="201">
                  <c:v>15.65</c:v>
                </c:pt>
                <c:pt idx="202">
                  <c:v>15.3</c:v>
                </c:pt>
                <c:pt idx="203">
                  <c:v>15.6</c:v>
                </c:pt>
                <c:pt idx="204">
                  <c:v>14</c:v>
                </c:pt>
                <c:pt idx="205">
                  <c:v>15.3</c:v>
                </c:pt>
                <c:pt idx="206">
                  <c:v>14.95</c:v>
                </c:pt>
                <c:pt idx="207">
                  <c:v>14</c:v>
                </c:pt>
                <c:pt idx="208">
                  <c:v>15.05</c:v>
                </c:pt>
                <c:pt idx="209">
                  <c:v>15.35</c:v>
                </c:pt>
                <c:pt idx="210">
                  <c:v>16.05</c:v>
                </c:pt>
                <c:pt idx="211">
                  <c:v>15.85</c:v>
                </c:pt>
                <c:pt idx="212">
                  <c:v>14.5</c:v>
                </c:pt>
                <c:pt idx="213">
                  <c:v>14.1</c:v>
                </c:pt>
                <c:pt idx="214">
                  <c:v>16.1</c:v>
                </c:pt>
                <c:pt idx="215">
                  <c:v>15.05</c:v>
                </c:pt>
                <c:pt idx="216">
                  <c:v>15.1</c:v>
                </c:pt>
                <c:pt idx="217">
                  <c:v>15.7</c:v>
                </c:pt>
                <c:pt idx="218">
                  <c:v>15.25</c:v>
                </c:pt>
                <c:pt idx="219">
                  <c:v>13.8</c:v>
                </c:pt>
                <c:pt idx="220">
                  <c:v>14.35</c:v>
                </c:pt>
                <c:pt idx="221">
                  <c:v>14.85</c:v>
                </c:pt>
                <c:pt idx="222">
                  <c:v>15.25</c:v>
                </c:pt>
                <c:pt idx="223">
                  <c:v>15.85</c:v>
                </c:pt>
                <c:pt idx="224">
                  <c:v>15.25</c:v>
                </c:pt>
                <c:pt idx="225">
                  <c:v>14.9</c:v>
                </c:pt>
                <c:pt idx="226">
                  <c:v>14.8</c:v>
                </c:pt>
                <c:pt idx="227">
                  <c:v>14.9</c:v>
                </c:pt>
                <c:pt idx="228">
                  <c:v>13.9</c:v>
                </c:pt>
                <c:pt idx="229">
                  <c:v>14.15</c:v>
                </c:pt>
                <c:pt idx="230">
                  <c:v>14.3</c:v>
                </c:pt>
                <c:pt idx="231">
                  <c:v>14.7</c:v>
                </c:pt>
                <c:pt idx="232">
                  <c:v>15.1</c:v>
                </c:pt>
                <c:pt idx="233">
                  <c:v>14.7</c:v>
                </c:pt>
                <c:pt idx="234">
                  <c:v>14.4</c:v>
                </c:pt>
                <c:pt idx="235">
                  <c:v>13.9</c:v>
                </c:pt>
                <c:pt idx="236">
                  <c:v>13.35</c:v>
                </c:pt>
                <c:pt idx="237">
                  <c:v>12.65</c:v>
                </c:pt>
                <c:pt idx="238">
                  <c:v>13.3</c:v>
                </c:pt>
                <c:pt idx="239">
                  <c:v>13.5</c:v>
                </c:pt>
                <c:pt idx="240">
                  <c:v>12.6</c:v>
                </c:pt>
                <c:pt idx="241">
                  <c:v>13.05</c:v>
                </c:pt>
                <c:pt idx="242">
                  <c:v>13</c:v>
                </c:pt>
                <c:pt idx="243">
                  <c:v>13.45</c:v>
                </c:pt>
                <c:pt idx="244">
                  <c:v>13.15</c:v>
                </c:pt>
                <c:pt idx="245">
                  <c:v>12.5</c:v>
                </c:pt>
                <c:pt idx="246">
                  <c:v>10.9</c:v>
                </c:pt>
                <c:pt idx="247">
                  <c:v>10.75</c:v>
                </c:pt>
                <c:pt idx="248">
                  <c:v>12.45</c:v>
                </c:pt>
                <c:pt idx="249">
                  <c:v>11.45</c:v>
                </c:pt>
                <c:pt idx="250">
                  <c:v>12.15</c:v>
                </c:pt>
                <c:pt idx="251">
                  <c:v>10</c:v>
                </c:pt>
                <c:pt idx="252">
                  <c:v>11.25</c:v>
                </c:pt>
                <c:pt idx="253">
                  <c:v>9.65</c:v>
                </c:pt>
                <c:pt idx="254">
                  <c:v>9.7</c:v>
                </c:pt>
                <c:pt idx="255">
                  <c:v>11.05</c:v>
                </c:pt>
                <c:pt idx="256">
                  <c:v>10.1</c:v>
                </c:pt>
                <c:pt idx="257">
                  <c:v>10.75</c:v>
                </c:pt>
                <c:pt idx="258">
                  <c:v>10.6</c:v>
                </c:pt>
                <c:pt idx="259">
                  <c:v>11</c:v>
                </c:pt>
                <c:pt idx="260">
                  <c:v>10.8</c:v>
                </c:pt>
                <c:pt idx="261">
                  <c:v>10</c:v>
                </c:pt>
                <c:pt idx="262">
                  <c:v>8.5</c:v>
                </c:pt>
                <c:pt idx="263">
                  <c:v>8.3</c:v>
                </c:pt>
                <c:pt idx="264">
                  <c:v>9</c:v>
                </c:pt>
                <c:pt idx="265">
                  <c:v>8.7</c:v>
                </c:pt>
                <c:pt idx="266">
                  <c:v>8.5</c:v>
                </c:pt>
                <c:pt idx="267">
                  <c:v>8.4</c:v>
                </c:pt>
                <c:pt idx="268">
                  <c:v>8.75</c:v>
                </c:pt>
                <c:pt idx="269">
                  <c:v>7.35</c:v>
                </c:pt>
                <c:pt idx="270">
                  <c:v>8.7</c:v>
                </c:pt>
                <c:pt idx="271">
                  <c:v>7.05</c:v>
                </c:pt>
                <c:pt idx="272">
                  <c:v>7</c:v>
                </c:pt>
                <c:pt idx="273">
                  <c:v>8.2</c:v>
                </c:pt>
                <c:pt idx="274">
                  <c:v>7.2</c:v>
                </c:pt>
                <c:pt idx="275">
                  <c:v>6.9</c:v>
                </c:pt>
                <c:pt idx="276">
                  <c:v>6.8</c:v>
                </c:pt>
                <c:pt idx="277">
                  <c:v>4.45</c:v>
                </c:pt>
                <c:pt idx="278">
                  <c:v>4.7</c:v>
                </c:pt>
                <c:pt idx="279">
                  <c:v>5.45</c:v>
                </c:pt>
                <c:pt idx="280">
                  <c:v>5.9</c:v>
                </c:pt>
                <c:pt idx="281">
                  <c:v>5.7</c:v>
                </c:pt>
                <c:pt idx="282">
                  <c:v>5.6</c:v>
                </c:pt>
                <c:pt idx="283">
                  <c:v>6.3</c:v>
                </c:pt>
                <c:pt idx="284">
                  <c:v>5.25</c:v>
                </c:pt>
                <c:pt idx="285">
                  <c:v>5.75</c:v>
                </c:pt>
                <c:pt idx="286">
                  <c:v>5.65</c:v>
                </c:pt>
                <c:pt idx="287">
                  <c:v>5</c:v>
                </c:pt>
                <c:pt idx="288">
                  <c:v>4.7</c:v>
                </c:pt>
                <c:pt idx="289">
                  <c:v>4.8</c:v>
                </c:pt>
                <c:pt idx="290">
                  <c:v>5.45</c:v>
                </c:pt>
                <c:pt idx="291">
                  <c:v>4.75</c:v>
                </c:pt>
                <c:pt idx="292">
                  <c:v>5.25</c:v>
                </c:pt>
                <c:pt idx="293">
                  <c:v>6.25</c:v>
                </c:pt>
                <c:pt idx="294">
                  <c:v>5.3</c:v>
                </c:pt>
                <c:pt idx="295">
                  <c:v>4.05</c:v>
                </c:pt>
                <c:pt idx="296">
                  <c:v>2.25</c:v>
                </c:pt>
                <c:pt idx="297">
                  <c:v>5.25</c:v>
                </c:pt>
                <c:pt idx="298">
                  <c:v>3.5</c:v>
                </c:pt>
                <c:pt idx="299">
                  <c:v>2.6</c:v>
                </c:pt>
                <c:pt idx="300">
                  <c:v>2.1</c:v>
                </c:pt>
                <c:pt idx="301">
                  <c:v>2.25</c:v>
                </c:pt>
                <c:pt idx="302">
                  <c:v>2.05</c:v>
                </c:pt>
                <c:pt idx="303">
                  <c:v>2.5</c:v>
                </c:pt>
                <c:pt idx="304">
                  <c:v>-0.4</c:v>
                </c:pt>
                <c:pt idx="305">
                  <c:v>-1.55</c:v>
                </c:pt>
                <c:pt idx="306">
                  <c:v>0.8</c:v>
                </c:pt>
                <c:pt idx="307">
                  <c:v>1.85</c:v>
                </c:pt>
                <c:pt idx="308">
                  <c:v>1.45</c:v>
                </c:pt>
                <c:pt idx="309">
                  <c:v>1.3</c:v>
                </c:pt>
                <c:pt idx="310">
                  <c:v>0.699999999999999</c:v>
                </c:pt>
                <c:pt idx="311">
                  <c:v>1.95</c:v>
                </c:pt>
                <c:pt idx="312">
                  <c:v>0.7</c:v>
                </c:pt>
                <c:pt idx="313">
                  <c:v>3.3</c:v>
                </c:pt>
                <c:pt idx="314">
                  <c:v>0.85</c:v>
                </c:pt>
                <c:pt idx="315">
                  <c:v>1</c:v>
                </c:pt>
                <c:pt idx="316">
                  <c:v>0.8</c:v>
                </c:pt>
                <c:pt idx="317">
                  <c:v>2.6</c:v>
                </c:pt>
                <c:pt idx="318">
                  <c:v>0.5</c:v>
                </c:pt>
                <c:pt idx="319">
                  <c:v>0.949999999999999</c:v>
                </c:pt>
                <c:pt idx="320">
                  <c:v>0.450000000000001</c:v>
                </c:pt>
                <c:pt idx="321">
                  <c:v>-1.2</c:v>
                </c:pt>
                <c:pt idx="322">
                  <c:v>-0.6</c:v>
                </c:pt>
                <c:pt idx="323">
                  <c:v>-1.35</c:v>
                </c:pt>
                <c:pt idx="324">
                  <c:v>-2</c:v>
                </c:pt>
                <c:pt idx="325">
                  <c:v>-0.6</c:v>
                </c:pt>
                <c:pt idx="326">
                  <c:v>-0.5</c:v>
                </c:pt>
                <c:pt idx="327">
                  <c:v>-2.1</c:v>
                </c:pt>
                <c:pt idx="328">
                  <c:v>-5</c:v>
                </c:pt>
                <c:pt idx="329">
                  <c:v>-5</c:v>
                </c:pt>
                <c:pt idx="330">
                  <c:v>-6</c:v>
                </c:pt>
                <c:pt idx="331">
                  <c:v>-2.45</c:v>
                </c:pt>
                <c:pt idx="332">
                  <c:v>-2</c:v>
                </c:pt>
                <c:pt idx="333">
                  <c:v>-5.25</c:v>
                </c:pt>
                <c:pt idx="334">
                  <c:v>-4.05</c:v>
                </c:pt>
                <c:pt idx="335">
                  <c:v>-5.25</c:v>
                </c:pt>
                <c:pt idx="336">
                  <c:v>-4.85</c:v>
                </c:pt>
                <c:pt idx="337">
                  <c:v>-8</c:v>
                </c:pt>
                <c:pt idx="338">
                  <c:v>-6.75</c:v>
                </c:pt>
                <c:pt idx="339">
                  <c:v>-7.25</c:v>
                </c:pt>
                <c:pt idx="340">
                  <c:v>-5.1</c:v>
                </c:pt>
                <c:pt idx="341">
                  <c:v>-6.3</c:v>
                </c:pt>
                <c:pt idx="342">
                  <c:v>-4.7</c:v>
                </c:pt>
                <c:pt idx="343">
                  <c:v>-5.75</c:v>
                </c:pt>
                <c:pt idx="344">
                  <c:v>-6.5</c:v>
                </c:pt>
                <c:pt idx="345">
                  <c:v>-4.45</c:v>
                </c:pt>
                <c:pt idx="346">
                  <c:v>-6.5</c:v>
                </c:pt>
                <c:pt idx="347">
                  <c:v>-7.6</c:v>
                </c:pt>
                <c:pt idx="348">
                  <c:v>-8.65</c:v>
                </c:pt>
                <c:pt idx="349">
                  <c:v>-7.1</c:v>
                </c:pt>
                <c:pt idx="350">
                  <c:v>-6.7</c:v>
                </c:pt>
                <c:pt idx="351">
                  <c:v>-4.65</c:v>
                </c:pt>
                <c:pt idx="352">
                  <c:v>-6.65</c:v>
                </c:pt>
                <c:pt idx="353">
                  <c:v>-5.4</c:v>
                </c:pt>
                <c:pt idx="354">
                  <c:v>-6.3</c:v>
                </c:pt>
                <c:pt idx="355">
                  <c:v>-8.25</c:v>
                </c:pt>
                <c:pt idx="356">
                  <c:v>-8.2</c:v>
                </c:pt>
                <c:pt idx="357">
                  <c:v>-7.4</c:v>
                </c:pt>
                <c:pt idx="358">
                  <c:v>-8.1</c:v>
                </c:pt>
                <c:pt idx="359">
                  <c:v>-5.95</c:v>
                </c:pt>
                <c:pt idx="360">
                  <c:v>-8.25</c:v>
                </c:pt>
                <c:pt idx="361">
                  <c:v>-7.95</c:v>
                </c:pt>
                <c:pt idx="362">
                  <c:v>-9.2</c:v>
                </c:pt>
                <c:pt idx="363">
                  <c:v>-6.75</c:v>
                </c:pt>
                <c:pt idx="364">
                  <c:v>-6.05</c:v>
                </c:pt>
                <c:pt idx="365">
                  <c:v>-8.1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Tmax-Tmin'!$H$6</c:f>
              <c:strCache>
                <c:ptCount val="1"/>
                <c:pt idx="0">
                  <c:v>avg_Tmax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max-Tmin'!$A$7:$A$372</c:f>
              <c:strCache>
                <c:ptCount val="366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27-May</c:v>
                </c:pt>
                <c:pt idx="148">
                  <c:v>28-May</c:v>
                </c:pt>
                <c:pt idx="149">
                  <c:v>29-May</c:v>
                </c:pt>
                <c:pt idx="150">
                  <c:v>30-May</c:v>
                </c:pt>
                <c:pt idx="151">
                  <c:v>31-May</c:v>
                </c:pt>
                <c:pt idx="152">
                  <c:v>1-Jun</c:v>
                </c:pt>
                <c:pt idx="153">
                  <c:v>2-Jun</c:v>
                </c:pt>
                <c:pt idx="154">
                  <c:v>3-Jun</c:v>
                </c:pt>
                <c:pt idx="155">
                  <c:v>4-Jun</c:v>
                </c:pt>
                <c:pt idx="156">
                  <c:v>5-Jun</c:v>
                </c:pt>
                <c:pt idx="157">
                  <c:v>6-Jun</c:v>
                </c:pt>
                <c:pt idx="158">
                  <c:v>7-Jun</c:v>
                </c:pt>
                <c:pt idx="159">
                  <c:v>8-Jun</c:v>
                </c:pt>
                <c:pt idx="160">
                  <c:v>9-Jun</c:v>
                </c:pt>
                <c:pt idx="161">
                  <c:v>10-Jun</c:v>
                </c:pt>
                <c:pt idx="162">
                  <c:v>11-Jun</c:v>
                </c:pt>
                <c:pt idx="163">
                  <c:v>12-Jun</c:v>
                </c:pt>
                <c:pt idx="164">
                  <c:v>13-Jun</c:v>
                </c:pt>
                <c:pt idx="165">
                  <c:v>14-Jun</c:v>
                </c:pt>
                <c:pt idx="166">
                  <c:v>15-Jun</c:v>
                </c:pt>
                <c:pt idx="167">
                  <c:v>16-Jun</c:v>
                </c:pt>
                <c:pt idx="168">
                  <c:v>17-Jun</c:v>
                </c:pt>
                <c:pt idx="169">
                  <c:v>18-Jun</c:v>
                </c:pt>
                <c:pt idx="170">
                  <c:v>19-Jun</c:v>
                </c:pt>
                <c:pt idx="171">
                  <c:v>20-Jun</c:v>
                </c:pt>
                <c:pt idx="172">
                  <c:v>21-Jun</c:v>
                </c:pt>
                <c:pt idx="173">
                  <c:v>22-Jun</c:v>
                </c:pt>
                <c:pt idx="174">
                  <c:v>23-Jun</c:v>
                </c:pt>
                <c:pt idx="175">
                  <c:v>24-Jun</c:v>
                </c:pt>
                <c:pt idx="176">
                  <c:v>25-Jun</c:v>
                </c:pt>
                <c:pt idx="177">
                  <c:v>26-Jun</c:v>
                </c:pt>
                <c:pt idx="178">
                  <c:v>27-Jun</c:v>
                </c:pt>
                <c:pt idx="179">
                  <c:v>28-Jun</c:v>
                </c:pt>
                <c:pt idx="180">
                  <c:v>29-Jun</c:v>
                </c:pt>
                <c:pt idx="181">
                  <c:v>30-Jun</c:v>
                </c:pt>
                <c:pt idx="182">
                  <c:v>1-Jul</c:v>
                </c:pt>
                <c:pt idx="183">
                  <c:v>2-Jul</c:v>
                </c:pt>
                <c:pt idx="184">
                  <c:v>3-Jul</c:v>
                </c:pt>
                <c:pt idx="185">
                  <c:v>4-Jul</c:v>
                </c:pt>
                <c:pt idx="186">
                  <c:v>5-Jul</c:v>
                </c:pt>
                <c:pt idx="187">
                  <c:v>6-Jul</c:v>
                </c:pt>
                <c:pt idx="188">
                  <c:v>7-Jul</c:v>
                </c:pt>
                <c:pt idx="189">
                  <c:v>8-Jul</c:v>
                </c:pt>
                <c:pt idx="190">
                  <c:v>9-Jul</c:v>
                </c:pt>
                <c:pt idx="191">
                  <c:v>10-Jul</c:v>
                </c:pt>
                <c:pt idx="192">
                  <c:v>11-Jul</c:v>
                </c:pt>
                <c:pt idx="193">
                  <c:v>12-Jul</c:v>
                </c:pt>
                <c:pt idx="194">
                  <c:v>13-Jul</c:v>
                </c:pt>
                <c:pt idx="195">
                  <c:v>14-Jul</c:v>
                </c:pt>
                <c:pt idx="196">
                  <c:v>15-Jul</c:v>
                </c:pt>
                <c:pt idx="197">
                  <c:v>16-Jul</c:v>
                </c:pt>
                <c:pt idx="198">
                  <c:v>17-Jul</c:v>
                </c:pt>
                <c:pt idx="199">
                  <c:v>18-Jul</c:v>
                </c:pt>
                <c:pt idx="200">
                  <c:v>19-Jul</c:v>
                </c:pt>
                <c:pt idx="201">
                  <c:v>20-Jul</c:v>
                </c:pt>
                <c:pt idx="202">
                  <c:v>21-Jul</c:v>
                </c:pt>
                <c:pt idx="203">
                  <c:v>22-Jul</c:v>
                </c:pt>
                <c:pt idx="204">
                  <c:v>23-Jul</c:v>
                </c:pt>
                <c:pt idx="205">
                  <c:v>24-Jul</c:v>
                </c:pt>
                <c:pt idx="206">
                  <c:v>25-Jul</c:v>
                </c:pt>
                <c:pt idx="207">
                  <c:v>26-Jul</c:v>
                </c:pt>
                <c:pt idx="208">
                  <c:v>27-Jul</c:v>
                </c:pt>
                <c:pt idx="209">
                  <c:v>28-Jul</c:v>
                </c:pt>
                <c:pt idx="210">
                  <c:v>29-Jul</c:v>
                </c:pt>
                <c:pt idx="211">
                  <c:v>30-Jul</c:v>
                </c:pt>
                <c:pt idx="212">
                  <c:v>31-Jul</c:v>
                </c:pt>
                <c:pt idx="213">
                  <c:v>1-Aug</c:v>
                </c:pt>
                <c:pt idx="214">
                  <c:v>2-Aug</c:v>
                </c:pt>
                <c:pt idx="215">
                  <c:v>3-Aug</c:v>
                </c:pt>
                <c:pt idx="216">
                  <c:v>4-Aug</c:v>
                </c:pt>
                <c:pt idx="217">
                  <c:v>5-Aug</c:v>
                </c:pt>
                <c:pt idx="218">
                  <c:v>6-Aug</c:v>
                </c:pt>
                <c:pt idx="219">
                  <c:v>7-Aug</c:v>
                </c:pt>
                <c:pt idx="220">
                  <c:v>8-Aug</c:v>
                </c:pt>
                <c:pt idx="221">
                  <c:v>9-Aug</c:v>
                </c:pt>
                <c:pt idx="222">
                  <c:v>10-Aug</c:v>
                </c:pt>
                <c:pt idx="223">
                  <c:v>11-Aug</c:v>
                </c:pt>
                <c:pt idx="224">
                  <c:v>12-Aug</c:v>
                </c:pt>
                <c:pt idx="225">
                  <c:v>13-Aug</c:v>
                </c:pt>
                <c:pt idx="226">
                  <c:v>14-Aug</c:v>
                </c:pt>
                <c:pt idx="227">
                  <c:v>15-Aug</c:v>
                </c:pt>
                <c:pt idx="228">
                  <c:v>16-Aug</c:v>
                </c:pt>
                <c:pt idx="229">
                  <c:v>17-Aug</c:v>
                </c:pt>
                <c:pt idx="230">
                  <c:v>18-Aug</c:v>
                </c:pt>
                <c:pt idx="231">
                  <c:v>19-Aug</c:v>
                </c:pt>
                <c:pt idx="232">
                  <c:v>20-Aug</c:v>
                </c:pt>
                <c:pt idx="233">
                  <c:v>21-Aug</c:v>
                </c:pt>
                <c:pt idx="234">
                  <c:v>22-Aug</c:v>
                </c:pt>
                <c:pt idx="235">
                  <c:v>23-Aug</c:v>
                </c:pt>
                <c:pt idx="236">
                  <c:v>24-Aug</c:v>
                </c:pt>
                <c:pt idx="237">
                  <c:v>25-Aug</c:v>
                </c:pt>
                <c:pt idx="238">
                  <c:v>26-Aug</c:v>
                </c:pt>
                <c:pt idx="239">
                  <c:v>27-Aug</c:v>
                </c:pt>
                <c:pt idx="240">
                  <c:v>28-Aug</c:v>
                </c:pt>
                <c:pt idx="241">
                  <c:v>29-Aug</c:v>
                </c:pt>
                <c:pt idx="242">
                  <c:v>30-Aug</c:v>
                </c:pt>
                <c:pt idx="243">
                  <c:v>31-Aug</c:v>
                </c:pt>
                <c:pt idx="244">
                  <c:v>1-Sep</c:v>
                </c:pt>
                <c:pt idx="245">
                  <c:v>2-Sep</c:v>
                </c:pt>
                <c:pt idx="246">
                  <c:v>3-Sep</c:v>
                </c:pt>
                <c:pt idx="247">
                  <c:v>4-Sep</c:v>
                </c:pt>
                <c:pt idx="248">
                  <c:v>5-Sep</c:v>
                </c:pt>
                <c:pt idx="249">
                  <c:v>6-Sep</c:v>
                </c:pt>
                <c:pt idx="250">
                  <c:v>7-Sep</c:v>
                </c:pt>
                <c:pt idx="251">
                  <c:v>8-Sep</c:v>
                </c:pt>
                <c:pt idx="252">
                  <c:v>9-Sep</c:v>
                </c:pt>
                <c:pt idx="253">
                  <c:v>10-Sep</c:v>
                </c:pt>
                <c:pt idx="254">
                  <c:v>11-Sep</c:v>
                </c:pt>
                <c:pt idx="255">
                  <c:v>12-Sep</c:v>
                </c:pt>
                <c:pt idx="256">
                  <c:v>13-Sep</c:v>
                </c:pt>
                <c:pt idx="257">
                  <c:v>14-Sep</c:v>
                </c:pt>
                <c:pt idx="258">
                  <c:v>15-Sep</c:v>
                </c:pt>
                <c:pt idx="259">
                  <c:v>16-Sep</c:v>
                </c:pt>
                <c:pt idx="260">
                  <c:v>17-Sep</c:v>
                </c:pt>
                <c:pt idx="261">
                  <c:v>18-Sep</c:v>
                </c:pt>
                <c:pt idx="262">
                  <c:v>19-Sep</c:v>
                </c:pt>
                <c:pt idx="263">
                  <c:v>20-Sep</c:v>
                </c:pt>
                <c:pt idx="264">
                  <c:v>21-Sep</c:v>
                </c:pt>
                <c:pt idx="265">
                  <c:v>22-Sep</c:v>
                </c:pt>
                <c:pt idx="266">
                  <c:v>23-Sep</c:v>
                </c:pt>
                <c:pt idx="267">
                  <c:v>24-Sep</c:v>
                </c:pt>
                <c:pt idx="268">
                  <c:v>25-Sep</c:v>
                </c:pt>
                <c:pt idx="269">
                  <c:v>26-Sep</c:v>
                </c:pt>
                <c:pt idx="270">
                  <c:v>27-Sep</c:v>
                </c:pt>
                <c:pt idx="271">
                  <c:v>28-Sep</c:v>
                </c:pt>
                <c:pt idx="272">
                  <c:v>29-Sep</c:v>
                </c:pt>
                <c:pt idx="273">
                  <c:v>30-Sep</c:v>
                </c:pt>
                <c:pt idx="274">
                  <c:v>1-Oct</c:v>
                </c:pt>
                <c:pt idx="275">
                  <c:v>2-Oct</c:v>
                </c:pt>
                <c:pt idx="276">
                  <c:v>3-Oct</c:v>
                </c:pt>
                <c:pt idx="277">
                  <c:v>4-Oct</c:v>
                </c:pt>
                <c:pt idx="278">
                  <c:v>5-Oct</c:v>
                </c:pt>
                <c:pt idx="279">
                  <c:v>6-Oct</c:v>
                </c:pt>
                <c:pt idx="280">
                  <c:v>7-Oct</c:v>
                </c:pt>
                <c:pt idx="281">
                  <c:v>8-Oct</c:v>
                </c:pt>
                <c:pt idx="282">
                  <c:v>9-Oct</c:v>
                </c:pt>
                <c:pt idx="283">
                  <c:v>10-Oct</c:v>
                </c:pt>
                <c:pt idx="284">
                  <c:v>11-Oct</c:v>
                </c:pt>
                <c:pt idx="285">
                  <c:v>12-Oct</c:v>
                </c:pt>
                <c:pt idx="286">
                  <c:v>13-Oct</c:v>
                </c:pt>
                <c:pt idx="287">
                  <c:v>14-Oct</c:v>
                </c:pt>
                <c:pt idx="288">
                  <c:v>15-Oct</c:v>
                </c:pt>
                <c:pt idx="289">
                  <c:v>16-Oct</c:v>
                </c:pt>
                <c:pt idx="290">
                  <c:v>17-Oct</c:v>
                </c:pt>
                <c:pt idx="291">
                  <c:v>18-Oct</c:v>
                </c:pt>
                <c:pt idx="292">
                  <c:v>19-Oct</c:v>
                </c:pt>
                <c:pt idx="293">
                  <c:v>20-Oct</c:v>
                </c:pt>
                <c:pt idx="294">
                  <c:v>21-Oct</c:v>
                </c:pt>
                <c:pt idx="295">
                  <c:v>22-Oct</c:v>
                </c:pt>
                <c:pt idx="296">
                  <c:v>23-Oct</c:v>
                </c:pt>
                <c:pt idx="297">
                  <c:v>24-Oct</c:v>
                </c:pt>
                <c:pt idx="298">
                  <c:v>25-Oct</c:v>
                </c:pt>
                <c:pt idx="299">
                  <c:v>26-Oct</c:v>
                </c:pt>
                <c:pt idx="300">
                  <c:v>27-Oct</c:v>
                </c:pt>
                <c:pt idx="301">
                  <c:v>28-Oct</c:v>
                </c:pt>
                <c:pt idx="302">
                  <c:v>29-Oct</c:v>
                </c:pt>
                <c:pt idx="303">
                  <c:v>30-Oct</c:v>
                </c:pt>
                <c:pt idx="304">
                  <c:v>31-Oct</c:v>
                </c:pt>
                <c:pt idx="305">
                  <c:v>1-Nov</c:v>
                </c:pt>
                <c:pt idx="306">
                  <c:v>2-Nov</c:v>
                </c:pt>
                <c:pt idx="307">
                  <c:v>3-Nov</c:v>
                </c:pt>
                <c:pt idx="308">
                  <c:v>4-Nov</c:v>
                </c:pt>
                <c:pt idx="309">
                  <c:v>5-Nov</c:v>
                </c:pt>
                <c:pt idx="310">
                  <c:v>6-Nov</c:v>
                </c:pt>
                <c:pt idx="311">
                  <c:v>7-Nov</c:v>
                </c:pt>
                <c:pt idx="312">
                  <c:v>8-Nov</c:v>
                </c:pt>
                <c:pt idx="313">
                  <c:v>9-Nov</c:v>
                </c:pt>
                <c:pt idx="314">
                  <c:v>10-Nov</c:v>
                </c:pt>
                <c:pt idx="315">
                  <c:v>11-Nov</c:v>
                </c:pt>
                <c:pt idx="316">
                  <c:v>12-Nov</c:v>
                </c:pt>
                <c:pt idx="317">
                  <c:v>13-Nov</c:v>
                </c:pt>
                <c:pt idx="318">
                  <c:v>14-Nov</c:v>
                </c:pt>
                <c:pt idx="319">
                  <c:v>15-Nov</c:v>
                </c:pt>
                <c:pt idx="320">
                  <c:v>16-Nov</c:v>
                </c:pt>
                <c:pt idx="321">
                  <c:v>17-Nov</c:v>
                </c:pt>
                <c:pt idx="322">
                  <c:v>18-Nov</c:v>
                </c:pt>
                <c:pt idx="323">
                  <c:v>19-Nov</c:v>
                </c:pt>
                <c:pt idx="324">
                  <c:v>20-Nov</c:v>
                </c:pt>
                <c:pt idx="325">
                  <c:v>21-Nov</c:v>
                </c:pt>
                <c:pt idx="326">
                  <c:v>22-Nov</c:v>
                </c:pt>
                <c:pt idx="327">
                  <c:v>23-Nov</c:v>
                </c:pt>
                <c:pt idx="328">
                  <c:v>24-Nov</c:v>
                </c:pt>
                <c:pt idx="329">
                  <c:v>25-Nov</c:v>
                </c:pt>
                <c:pt idx="330">
                  <c:v>26-Nov</c:v>
                </c:pt>
                <c:pt idx="331">
                  <c:v>27-Nov</c:v>
                </c:pt>
                <c:pt idx="332">
                  <c:v>28-Nov</c:v>
                </c:pt>
                <c:pt idx="333">
                  <c:v>29-Nov</c:v>
                </c:pt>
                <c:pt idx="334">
                  <c:v>30-Nov</c:v>
                </c:pt>
                <c:pt idx="335">
                  <c:v>1-Dec</c:v>
                </c:pt>
                <c:pt idx="336">
                  <c:v>2-Dec</c:v>
                </c:pt>
                <c:pt idx="337">
                  <c:v>3-Dec</c:v>
                </c:pt>
                <c:pt idx="338">
                  <c:v>4-Dec</c:v>
                </c:pt>
                <c:pt idx="339">
                  <c:v>5-Dec</c:v>
                </c:pt>
                <c:pt idx="340">
                  <c:v>6-Dec</c:v>
                </c:pt>
                <c:pt idx="341">
                  <c:v>7-Dec</c:v>
                </c:pt>
                <c:pt idx="342">
                  <c:v>8-Dec</c:v>
                </c:pt>
                <c:pt idx="343">
                  <c:v>9-Dec</c:v>
                </c:pt>
                <c:pt idx="344">
                  <c:v>10-Dec</c:v>
                </c:pt>
                <c:pt idx="345">
                  <c:v>11-Dec</c:v>
                </c:pt>
                <c:pt idx="346">
                  <c:v>12-Dec</c:v>
                </c:pt>
                <c:pt idx="347">
                  <c:v>13-Dec</c:v>
                </c:pt>
                <c:pt idx="348">
                  <c:v>14-Dec</c:v>
                </c:pt>
                <c:pt idx="349">
                  <c:v>15-Dec</c:v>
                </c:pt>
                <c:pt idx="350">
                  <c:v>16-Dec</c:v>
                </c:pt>
                <c:pt idx="351">
                  <c:v>17-Dec</c:v>
                </c:pt>
                <c:pt idx="352">
                  <c:v>18-Dec</c:v>
                </c:pt>
                <c:pt idx="353">
                  <c:v>19-Dec</c:v>
                </c:pt>
                <c:pt idx="354">
                  <c:v>20-Dec</c:v>
                </c:pt>
                <c:pt idx="355">
                  <c:v>21-Dec</c:v>
                </c:pt>
                <c:pt idx="356">
                  <c:v>22-Dec</c:v>
                </c:pt>
                <c:pt idx="357">
                  <c:v>23-Dec</c:v>
                </c:pt>
                <c:pt idx="358">
                  <c:v>24-Dec</c:v>
                </c:pt>
                <c:pt idx="359">
                  <c:v>25-Dec</c:v>
                </c:pt>
                <c:pt idx="360">
                  <c:v>26-Dec</c:v>
                </c:pt>
                <c:pt idx="361">
                  <c:v>27-Dec</c:v>
                </c:pt>
                <c:pt idx="362">
                  <c:v>28-Dec</c:v>
                </c:pt>
                <c:pt idx="363">
                  <c:v>29-Dec</c:v>
                </c:pt>
                <c:pt idx="364">
                  <c:v>30-Dec</c:v>
                </c:pt>
                <c:pt idx="365">
                  <c:v>31-Dec</c:v>
                </c:pt>
              </c:strCache>
            </c:strRef>
          </c:cat>
          <c:val>
            <c:numRef>
              <c:f>'Tmax-Tmin'!$H$7:$H$372</c:f>
              <c:numCache>
                <c:formatCode>General</c:formatCode>
                <c:ptCount val="366"/>
                <c:pt idx="0">
                  <c:v>3.45</c:v>
                </c:pt>
                <c:pt idx="1">
                  <c:v>1.9</c:v>
                </c:pt>
                <c:pt idx="2">
                  <c:v>0.5</c:v>
                </c:pt>
                <c:pt idx="3">
                  <c:v>1.3</c:v>
                </c:pt>
                <c:pt idx="4">
                  <c:v>1.1</c:v>
                </c:pt>
                <c:pt idx="5">
                  <c:v>1.6</c:v>
                </c:pt>
                <c:pt idx="6">
                  <c:v>1.05</c:v>
                </c:pt>
                <c:pt idx="7">
                  <c:v>-0.449999999999999</c:v>
                </c:pt>
                <c:pt idx="8">
                  <c:v>0.85</c:v>
                </c:pt>
                <c:pt idx="9">
                  <c:v>1.85</c:v>
                </c:pt>
                <c:pt idx="10">
                  <c:v>1.9</c:v>
                </c:pt>
                <c:pt idx="11">
                  <c:v>-0.6</c:v>
                </c:pt>
                <c:pt idx="12">
                  <c:v>-0.199999999999999</c:v>
                </c:pt>
                <c:pt idx="13">
                  <c:v>1.1</c:v>
                </c:pt>
                <c:pt idx="14">
                  <c:v>-2.3</c:v>
                </c:pt>
                <c:pt idx="15">
                  <c:v>0.2</c:v>
                </c:pt>
                <c:pt idx="16">
                  <c:v>0.999999999999999</c:v>
                </c:pt>
                <c:pt idx="17">
                  <c:v>1.85</c:v>
                </c:pt>
                <c:pt idx="18">
                  <c:v>1.4</c:v>
                </c:pt>
                <c:pt idx="19">
                  <c:v>-0.0500000000000007</c:v>
                </c:pt>
                <c:pt idx="20">
                  <c:v>0.85</c:v>
                </c:pt>
                <c:pt idx="21">
                  <c:v>0</c:v>
                </c:pt>
                <c:pt idx="22">
                  <c:v>-0.5</c:v>
                </c:pt>
                <c:pt idx="23">
                  <c:v>-3.45</c:v>
                </c:pt>
                <c:pt idx="24">
                  <c:v>0.15</c:v>
                </c:pt>
                <c:pt idx="25">
                  <c:v>1.9</c:v>
                </c:pt>
                <c:pt idx="26">
                  <c:v>0.9</c:v>
                </c:pt>
                <c:pt idx="27">
                  <c:v>1.75</c:v>
                </c:pt>
                <c:pt idx="28">
                  <c:v>3.75</c:v>
                </c:pt>
                <c:pt idx="29">
                  <c:v>2.2</c:v>
                </c:pt>
                <c:pt idx="30">
                  <c:v>0.25</c:v>
                </c:pt>
                <c:pt idx="31">
                  <c:v>1.05</c:v>
                </c:pt>
                <c:pt idx="32">
                  <c:v>1.6</c:v>
                </c:pt>
                <c:pt idx="33">
                  <c:v>1.7</c:v>
                </c:pt>
                <c:pt idx="34">
                  <c:v>2.55</c:v>
                </c:pt>
                <c:pt idx="35">
                  <c:v>4.3</c:v>
                </c:pt>
                <c:pt idx="36">
                  <c:v>4.9</c:v>
                </c:pt>
                <c:pt idx="37">
                  <c:v>3.75</c:v>
                </c:pt>
                <c:pt idx="38">
                  <c:v>3.3</c:v>
                </c:pt>
                <c:pt idx="39">
                  <c:v>2.8</c:v>
                </c:pt>
                <c:pt idx="40">
                  <c:v>0.0999999999999996</c:v>
                </c:pt>
                <c:pt idx="41">
                  <c:v>1.45</c:v>
                </c:pt>
                <c:pt idx="42">
                  <c:v>3.2</c:v>
                </c:pt>
                <c:pt idx="43">
                  <c:v>1.9</c:v>
                </c:pt>
                <c:pt idx="44">
                  <c:v>3.6</c:v>
                </c:pt>
                <c:pt idx="45">
                  <c:v>3.6</c:v>
                </c:pt>
                <c:pt idx="46">
                  <c:v>2.65</c:v>
                </c:pt>
                <c:pt idx="47">
                  <c:v>3.25</c:v>
                </c:pt>
                <c:pt idx="48">
                  <c:v>2.8</c:v>
                </c:pt>
                <c:pt idx="49">
                  <c:v>2.9</c:v>
                </c:pt>
                <c:pt idx="50">
                  <c:v>5.7</c:v>
                </c:pt>
                <c:pt idx="51">
                  <c:v>5.75</c:v>
                </c:pt>
                <c:pt idx="52">
                  <c:v>5.8</c:v>
                </c:pt>
                <c:pt idx="53">
                  <c:v>6.5</c:v>
                </c:pt>
                <c:pt idx="54">
                  <c:v>6.4</c:v>
                </c:pt>
                <c:pt idx="55">
                  <c:v>6.6</c:v>
                </c:pt>
                <c:pt idx="56">
                  <c:v>5.5</c:v>
                </c:pt>
                <c:pt idx="57">
                  <c:v>3.45</c:v>
                </c:pt>
                <c:pt idx="58">
                  <c:v>4.95</c:v>
                </c:pt>
                <c:pt idx="59">
                  <c:v>6.8</c:v>
                </c:pt>
                <c:pt idx="60">
                  <c:v>4.8</c:v>
                </c:pt>
                <c:pt idx="61">
                  <c:v>5.55</c:v>
                </c:pt>
                <c:pt idx="62">
                  <c:v>5</c:v>
                </c:pt>
                <c:pt idx="63">
                  <c:v>5.45</c:v>
                </c:pt>
                <c:pt idx="64">
                  <c:v>7</c:v>
                </c:pt>
                <c:pt idx="65">
                  <c:v>6.5</c:v>
                </c:pt>
                <c:pt idx="66">
                  <c:v>6.8</c:v>
                </c:pt>
                <c:pt idx="67">
                  <c:v>7.2</c:v>
                </c:pt>
                <c:pt idx="68">
                  <c:v>8</c:v>
                </c:pt>
                <c:pt idx="69">
                  <c:v>7.25</c:v>
                </c:pt>
                <c:pt idx="70">
                  <c:v>6.8</c:v>
                </c:pt>
                <c:pt idx="71">
                  <c:v>9.2</c:v>
                </c:pt>
                <c:pt idx="72">
                  <c:v>8.3</c:v>
                </c:pt>
                <c:pt idx="73">
                  <c:v>7.9</c:v>
                </c:pt>
                <c:pt idx="74">
                  <c:v>6.35</c:v>
                </c:pt>
                <c:pt idx="75">
                  <c:v>6.05</c:v>
                </c:pt>
                <c:pt idx="76">
                  <c:v>7.45</c:v>
                </c:pt>
                <c:pt idx="77">
                  <c:v>9.35</c:v>
                </c:pt>
                <c:pt idx="78">
                  <c:v>10</c:v>
                </c:pt>
                <c:pt idx="79">
                  <c:v>12.1</c:v>
                </c:pt>
                <c:pt idx="80">
                  <c:v>10.9</c:v>
                </c:pt>
                <c:pt idx="81">
                  <c:v>11.1</c:v>
                </c:pt>
                <c:pt idx="82">
                  <c:v>12.15</c:v>
                </c:pt>
                <c:pt idx="83">
                  <c:v>11.85</c:v>
                </c:pt>
                <c:pt idx="84">
                  <c:v>12.4</c:v>
                </c:pt>
                <c:pt idx="85">
                  <c:v>12.4</c:v>
                </c:pt>
                <c:pt idx="86">
                  <c:v>11.25</c:v>
                </c:pt>
                <c:pt idx="87">
                  <c:v>10.7</c:v>
                </c:pt>
                <c:pt idx="88">
                  <c:v>11.2</c:v>
                </c:pt>
                <c:pt idx="89">
                  <c:v>10.4</c:v>
                </c:pt>
                <c:pt idx="90">
                  <c:v>11.15</c:v>
                </c:pt>
                <c:pt idx="91">
                  <c:v>12.95</c:v>
                </c:pt>
                <c:pt idx="92">
                  <c:v>12.65</c:v>
                </c:pt>
                <c:pt idx="93">
                  <c:v>12.4</c:v>
                </c:pt>
                <c:pt idx="94">
                  <c:v>12.8</c:v>
                </c:pt>
                <c:pt idx="95">
                  <c:v>14.4</c:v>
                </c:pt>
                <c:pt idx="96">
                  <c:v>13.35</c:v>
                </c:pt>
                <c:pt idx="97">
                  <c:v>13</c:v>
                </c:pt>
                <c:pt idx="98">
                  <c:v>12.95</c:v>
                </c:pt>
                <c:pt idx="99">
                  <c:v>13.5</c:v>
                </c:pt>
                <c:pt idx="100">
                  <c:v>13.5</c:v>
                </c:pt>
                <c:pt idx="101">
                  <c:v>13.9</c:v>
                </c:pt>
                <c:pt idx="102">
                  <c:v>13</c:v>
                </c:pt>
                <c:pt idx="103">
                  <c:v>13.05</c:v>
                </c:pt>
                <c:pt idx="104">
                  <c:v>14.25</c:v>
                </c:pt>
                <c:pt idx="105">
                  <c:v>15.4</c:v>
                </c:pt>
                <c:pt idx="106">
                  <c:v>14.55</c:v>
                </c:pt>
                <c:pt idx="107">
                  <c:v>15.5</c:v>
                </c:pt>
                <c:pt idx="108">
                  <c:v>14.25</c:v>
                </c:pt>
                <c:pt idx="109">
                  <c:v>16.2</c:v>
                </c:pt>
                <c:pt idx="110">
                  <c:v>12.6</c:v>
                </c:pt>
                <c:pt idx="111">
                  <c:v>15.4</c:v>
                </c:pt>
                <c:pt idx="112">
                  <c:v>14.45</c:v>
                </c:pt>
                <c:pt idx="113">
                  <c:v>15</c:v>
                </c:pt>
                <c:pt idx="114">
                  <c:v>15.8</c:v>
                </c:pt>
                <c:pt idx="115">
                  <c:v>16.95</c:v>
                </c:pt>
                <c:pt idx="116">
                  <c:v>15.85</c:v>
                </c:pt>
                <c:pt idx="117">
                  <c:v>15.95</c:v>
                </c:pt>
                <c:pt idx="118">
                  <c:v>15.9</c:v>
                </c:pt>
                <c:pt idx="119">
                  <c:v>16.2</c:v>
                </c:pt>
                <c:pt idx="120">
                  <c:v>16.3</c:v>
                </c:pt>
                <c:pt idx="121">
                  <c:v>17.2</c:v>
                </c:pt>
                <c:pt idx="122">
                  <c:v>17.3</c:v>
                </c:pt>
                <c:pt idx="123">
                  <c:v>16.8</c:v>
                </c:pt>
                <c:pt idx="124">
                  <c:v>16.95</c:v>
                </c:pt>
                <c:pt idx="125">
                  <c:v>17.05</c:v>
                </c:pt>
                <c:pt idx="126">
                  <c:v>17.55</c:v>
                </c:pt>
                <c:pt idx="127">
                  <c:v>17.4</c:v>
                </c:pt>
                <c:pt idx="128">
                  <c:v>17.5</c:v>
                </c:pt>
                <c:pt idx="129">
                  <c:v>17.9</c:v>
                </c:pt>
                <c:pt idx="130">
                  <c:v>16.9</c:v>
                </c:pt>
                <c:pt idx="131">
                  <c:v>17.7</c:v>
                </c:pt>
                <c:pt idx="132">
                  <c:v>18.4</c:v>
                </c:pt>
                <c:pt idx="133">
                  <c:v>18.35</c:v>
                </c:pt>
                <c:pt idx="134">
                  <c:v>17.9</c:v>
                </c:pt>
                <c:pt idx="135">
                  <c:v>18.45</c:v>
                </c:pt>
                <c:pt idx="136">
                  <c:v>18.3</c:v>
                </c:pt>
                <c:pt idx="137">
                  <c:v>19.65</c:v>
                </c:pt>
                <c:pt idx="138">
                  <c:v>18.45</c:v>
                </c:pt>
                <c:pt idx="139">
                  <c:v>18.65</c:v>
                </c:pt>
                <c:pt idx="140">
                  <c:v>17.7</c:v>
                </c:pt>
                <c:pt idx="141">
                  <c:v>18.4</c:v>
                </c:pt>
                <c:pt idx="142">
                  <c:v>18.3</c:v>
                </c:pt>
                <c:pt idx="143">
                  <c:v>18.35</c:v>
                </c:pt>
                <c:pt idx="144">
                  <c:v>18.3</c:v>
                </c:pt>
                <c:pt idx="145">
                  <c:v>17.95</c:v>
                </c:pt>
                <c:pt idx="146">
                  <c:v>18.5</c:v>
                </c:pt>
                <c:pt idx="147">
                  <c:v>18.45</c:v>
                </c:pt>
                <c:pt idx="148">
                  <c:v>19</c:v>
                </c:pt>
                <c:pt idx="149">
                  <c:v>18.15</c:v>
                </c:pt>
                <c:pt idx="150">
                  <c:v>18.15</c:v>
                </c:pt>
                <c:pt idx="151">
                  <c:v>18.8</c:v>
                </c:pt>
                <c:pt idx="152">
                  <c:v>22.6</c:v>
                </c:pt>
                <c:pt idx="153">
                  <c:v>20.8</c:v>
                </c:pt>
                <c:pt idx="154">
                  <c:v>22.05</c:v>
                </c:pt>
                <c:pt idx="155">
                  <c:v>21.75</c:v>
                </c:pt>
                <c:pt idx="156">
                  <c:v>22.3</c:v>
                </c:pt>
                <c:pt idx="157">
                  <c:v>19.95</c:v>
                </c:pt>
                <c:pt idx="158">
                  <c:v>21.9</c:v>
                </c:pt>
                <c:pt idx="159">
                  <c:v>22.3</c:v>
                </c:pt>
                <c:pt idx="160">
                  <c:v>21.2</c:v>
                </c:pt>
                <c:pt idx="161">
                  <c:v>21.35</c:v>
                </c:pt>
                <c:pt idx="162">
                  <c:v>22.05</c:v>
                </c:pt>
                <c:pt idx="163">
                  <c:v>22.25</c:v>
                </c:pt>
                <c:pt idx="164">
                  <c:v>21.45</c:v>
                </c:pt>
                <c:pt idx="165">
                  <c:v>22.9</c:v>
                </c:pt>
                <c:pt idx="166">
                  <c:v>23.05</c:v>
                </c:pt>
                <c:pt idx="167">
                  <c:v>21.75</c:v>
                </c:pt>
                <c:pt idx="168">
                  <c:v>21.8</c:v>
                </c:pt>
                <c:pt idx="169">
                  <c:v>24.15</c:v>
                </c:pt>
                <c:pt idx="170">
                  <c:v>23.45</c:v>
                </c:pt>
                <c:pt idx="171">
                  <c:v>23.3</c:v>
                </c:pt>
                <c:pt idx="172">
                  <c:v>23.3</c:v>
                </c:pt>
                <c:pt idx="173">
                  <c:v>23.65</c:v>
                </c:pt>
                <c:pt idx="174">
                  <c:v>23.85</c:v>
                </c:pt>
                <c:pt idx="175">
                  <c:v>25</c:v>
                </c:pt>
                <c:pt idx="176">
                  <c:v>24.45</c:v>
                </c:pt>
                <c:pt idx="177">
                  <c:v>22.8</c:v>
                </c:pt>
                <c:pt idx="178">
                  <c:v>24.7</c:v>
                </c:pt>
                <c:pt idx="179">
                  <c:v>24.9</c:v>
                </c:pt>
                <c:pt idx="180">
                  <c:v>24.95</c:v>
                </c:pt>
                <c:pt idx="181">
                  <c:v>25</c:v>
                </c:pt>
                <c:pt idx="182">
                  <c:v>25.65</c:v>
                </c:pt>
                <c:pt idx="183">
                  <c:v>25.1</c:v>
                </c:pt>
                <c:pt idx="184">
                  <c:v>23.95</c:v>
                </c:pt>
                <c:pt idx="185">
                  <c:v>24.45</c:v>
                </c:pt>
                <c:pt idx="186">
                  <c:v>25.6</c:v>
                </c:pt>
                <c:pt idx="187">
                  <c:v>26.05</c:v>
                </c:pt>
                <c:pt idx="188">
                  <c:v>23.85</c:v>
                </c:pt>
                <c:pt idx="189">
                  <c:v>25.9</c:v>
                </c:pt>
                <c:pt idx="190">
                  <c:v>24.15</c:v>
                </c:pt>
                <c:pt idx="191">
                  <c:v>25.35</c:v>
                </c:pt>
                <c:pt idx="192">
                  <c:v>25.65</c:v>
                </c:pt>
                <c:pt idx="193">
                  <c:v>26.7</c:v>
                </c:pt>
                <c:pt idx="194">
                  <c:v>27</c:v>
                </c:pt>
                <c:pt idx="195">
                  <c:v>26.95</c:v>
                </c:pt>
                <c:pt idx="196">
                  <c:v>25.6</c:v>
                </c:pt>
                <c:pt idx="197">
                  <c:v>25.85</c:v>
                </c:pt>
                <c:pt idx="198">
                  <c:v>24.7</c:v>
                </c:pt>
                <c:pt idx="199">
                  <c:v>25.3</c:v>
                </c:pt>
                <c:pt idx="200">
                  <c:v>25.8</c:v>
                </c:pt>
                <c:pt idx="201">
                  <c:v>26.25</c:v>
                </c:pt>
                <c:pt idx="202">
                  <c:v>25.85</c:v>
                </c:pt>
                <c:pt idx="203">
                  <c:v>25.4</c:v>
                </c:pt>
                <c:pt idx="204">
                  <c:v>26</c:v>
                </c:pt>
                <c:pt idx="205">
                  <c:v>26.75</c:v>
                </c:pt>
                <c:pt idx="206">
                  <c:v>23.05</c:v>
                </c:pt>
                <c:pt idx="207">
                  <c:v>25.4</c:v>
                </c:pt>
                <c:pt idx="208">
                  <c:v>25.85</c:v>
                </c:pt>
                <c:pt idx="209">
                  <c:v>24.55</c:v>
                </c:pt>
                <c:pt idx="210">
                  <c:v>26</c:v>
                </c:pt>
                <c:pt idx="211">
                  <c:v>24.5</c:v>
                </c:pt>
                <c:pt idx="212">
                  <c:v>25.45</c:v>
                </c:pt>
                <c:pt idx="213">
                  <c:v>25.5</c:v>
                </c:pt>
                <c:pt idx="214">
                  <c:v>24.5</c:v>
                </c:pt>
                <c:pt idx="215">
                  <c:v>24.8</c:v>
                </c:pt>
                <c:pt idx="216">
                  <c:v>25.95</c:v>
                </c:pt>
                <c:pt idx="217">
                  <c:v>25.3</c:v>
                </c:pt>
                <c:pt idx="218">
                  <c:v>25.9</c:v>
                </c:pt>
                <c:pt idx="219">
                  <c:v>25.7</c:v>
                </c:pt>
                <c:pt idx="220">
                  <c:v>25.4</c:v>
                </c:pt>
                <c:pt idx="221">
                  <c:v>25.4</c:v>
                </c:pt>
                <c:pt idx="222">
                  <c:v>27.2</c:v>
                </c:pt>
                <c:pt idx="223">
                  <c:v>26</c:v>
                </c:pt>
                <c:pt idx="224">
                  <c:v>25.05</c:v>
                </c:pt>
                <c:pt idx="225">
                  <c:v>25.3</c:v>
                </c:pt>
                <c:pt idx="226">
                  <c:v>25.45</c:v>
                </c:pt>
                <c:pt idx="227">
                  <c:v>26.9</c:v>
                </c:pt>
                <c:pt idx="228">
                  <c:v>26.55</c:v>
                </c:pt>
                <c:pt idx="229">
                  <c:v>26.55</c:v>
                </c:pt>
                <c:pt idx="230">
                  <c:v>26</c:v>
                </c:pt>
                <c:pt idx="231">
                  <c:v>24.8</c:v>
                </c:pt>
                <c:pt idx="232">
                  <c:v>24.95</c:v>
                </c:pt>
                <c:pt idx="233">
                  <c:v>26.85</c:v>
                </c:pt>
                <c:pt idx="234">
                  <c:v>25.25</c:v>
                </c:pt>
                <c:pt idx="235">
                  <c:v>24.5</c:v>
                </c:pt>
                <c:pt idx="236">
                  <c:v>24.35</c:v>
                </c:pt>
                <c:pt idx="237">
                  <c:v>25.15</c:v>
                </c:pt>
                <c:pt idx="238">
                  <c:v>25.65</c:v>
                </c:pt>
                <c:pt idx="239">
                  <c:v>25.3</c:v>
                </c:pt>
                <c:pt idx="240">
                  <c:v>24.5</c:v>
                </c:pt>
                <c:pt idx="241">
                  <c:v>23.65</c:v>
                </c:pt>
                <c:pt idx="242">
                  <c:v>23.25</c:v>
                </c:pt>
                <c:pt idx="243">
                  <c:v>23.75</c:v>
                </c:pt>
                <c:pt idx="244">
                  <c:v>22.7</c:v>
                </c:pt>
                <c:pt idx="245">
                  <c:v>21.95</c:v>
                </c:pt>
                <c:pt idx="246">
                  <c:v>23.3</c:v>
                </c:pt>
                <c:pt idx="247">
                  <c:v>22.6</c:v>
                </c:pt>
                <c:pt idx="248">
                  <c:v>19.85</c:v>
                </c:pt>
                <c:pt idx="249">
                  <c:v>20.8</c:v>
                </c:pt>
                <c:pt idx="250">
                  <c:v>21.3</c:v>
                </c:pt>
                <c:pt idx="251">
                  <c:v>20.5</c:v>
                </c:pt>
                <c:pt idx="252">
                  <c:v>22.95</c:v>
                </c:pt>
                <c:pt idx="253">
                  <c:v>21</c:v>
                </c:pt>
                <c:pt idx="254">
                  <c:v>20.75</c:v>
                </c:pt>
                <c:pt idx="255">
                  <c:v>20.6</c:v>
                </c:pt>
                <c:pt idx="256">
                  <c:v>21.4</c:v>
                </c:pt>
                <c:pt idx="257">
                  <c:v>21.2</c:v>
                </c:pt>
                <c:pt idx="258">
                  <c:v>21.45</c:v>
                </c:pt>
                <c:pt idx="259">
                  <c:v>20.9</c:v>
                </c:pt>
                <c:pt idx="260">
                  <c:v>20.95</c:v>
                </c:pt>
                <c:pt idx="261">
                  <c:v>20.65</c:v>
                </c:pt>
                <c:pt idx="262">
                  <c:v>19.1</c:v>
                </c:pt>
                <c:pt idx="263">
                  <c:v>20.8</c:v>
                </c:pt>
                <c:pt idx="264">
                  <c:v>19.6</c:v>
                </c:pt>
                <c:pt idx="265">
                  <c:v>19</c:v>
                </c:pt>
                <c:pt idx="266">
                  <c:v>20.55</c:v>
                </c:pt>
                <c:pt idx="267">
                  <c:v>20.95</c:v>
                </c:pt>
                <c:pt idx="268">
                  <c:v>21.4</c:v>
                </c:pt>
                <c:pt idx="269">
                  <c:v>19.4</c:v>
                </c:pt>
                <c:pt idx="270">
                  <c:v>18.55</c:v>
                </c:pt>
                <c:pt idx="271">
                  <c:v>18.35</c:v>
                </c:pt>
                <c:pt idx="272">
                  <c:v>17.95</c:v>
                </c:pt>
                <c:pt idx="273">
                  <c:v>18.8</c:v>
                </c:pt>
                <c:pt idx="274">
                  <c:v>16.5</c:v>
                </c:pt>
                <c:pt idx="275">
                  <c:v>16</c:v>
                </c:pt>
                <c:pt idx="276">
                  <c:v>15.8</c:v>
                </c:pt>
                <c:pt idx="277">
                  <c:v>15.6</c:v>
                </c:pt>
                <c:pt idx="278">
                  <c:v>16.5</c:v>
                </c:pt>
                <c:pt idx="279">
                  <c:v>16.85</c:v>
                </c:pt>
                <c:pt idx="280">
                  <c:v>14.4</c:v>
                </c:pt>
                <c:pt idx="281">
                  <c:v>15.65</c:v>
                </c:pt>
                <c:pt idx="282">
                  <c:v>15.25</c:v>
                </c:pt>
                <c:pt idx="283">
                  <c:v>14.55</c:v>
                </c:pt>
                <c:pt idx="284">
                  <c:v>15.5</c:v>
                </c:pt>
                <c:pt idx="285">
                  <c:v>15.45</c:v>
                </c:pt>
                <c:pt idx="286">
                  <c:v>15.1</c:v>
                </c:pt>
                <c:pt idx="287">
                  <c:v>14.95</c:v>
                </c:pt>
                <c:pt idx="288">
                  <c:v>15.1</c:v>
                </c:pt>
                <c:pt idx="289">
                  <c:v>14.95</c:v>
                </c:pt>
                <c:pt idx="290">
                  <c:v>14.15</c:v>
                </c:pt>
                <c:pt idx="291">
                  <c:v>14</c:v>
                </c:pt>
                <c:pt idx="292">
                  <c:v>14.15</c:v>
                </c:pt>
                <c:pt idx="293">
                  <c:v>15.45</c:v>
                </c:pt>
                <c:pt idx="294">
                  <c:v>13.6</c:v>
                </c:pt>
                <c:pt idx="295">
                  <c:v>14.2</c:v>
                </c:pt>
                <c:pt idx="296">
                  <c:v>13.6</c:v>
                </c:pt>
                <c:pt idx="297">
                  <c:v>13.65</c:v>
                </c:pt>
                <c:pt idx="298">
                  <c:v>12.95</c:v>
                </c:pt>
                <c:pt idx="299">
                  <c:v>10.6</c:v>
                </c:pt>
                <c:pt idx="300">
                  <c:v>12.1</c:v>
                </c:pt>
                <c:pt idx="301">
                  <c:v>12.55</c:v>
                </c:pt>
                <c:pt idx="302">
                  <c:v>12.05</c:v>
                </c:pt>
                <c:pt idx="303">
                  <c:v>11.75</c:v>
                </c:pt>
                <c:pt idx="304">
                  <c:v>11.6</c:v>
                </c:pt>
                <c:pt idx="305">
                  <c:v>11.95</c:v>
                </c:pt>
                <c:pt idx="306">
                  <c:v>10</c:v>
                </c:pt>
                <c:pt idx="307">
                  <c:v>10.1</c:v>
                </c:pt>
                <c:pt idx="308">
                  <c:v>9.55</c:v>
                </c:pt>
                <c:pt idx="309">
                  <c:v>9.7</c:v>
                </c:pt>
                <c:pt idx="310">
                  <c:v>9.6</c:v>
                </c:pt>
                <c:pt idx="311">
                  <c:v>11.35</c:v>
                </c:pt>
                <c:pt idx="312">
                  <c:v>10.9</c:v>
                </c:pt>
                <c:pt idx="313">
                  <c:v>9.7</c:v>
                </c:pt>
                <c:pt idx="314">
                  <c:v>8.9</c:v>
                </c:pt>
                <c:pt idx="315">
                  <c:v>9.9</c:v>
                </c:pt>
                <c:pt idx="316">
                  <c:v>9.2</c:v>
                </c:pt>
                <c:pt idx="317">
                  <c:v>9.55</c:v>
                </c:pt>
                <c:pt idx="318">
                  <c:v>9.35</c:v>
                </c:pt>
                <c:pt idx="319">
                  <c:v>9</c:v>
                </c:pt>
                <c:pt idx="320">
                  <c:v>10.05</c:v>
                </c:pt>
                <c:pt idx="321">
                  <c:v>8.4</c:v>
                </c:pt>
                <c:pt idx="322">
                  <c:v>7.5</c:v>
                </c:pt>
                <c:pt idx="323">
                  <c:v>6.75</c:v>
                </c:pt>
                <c:pt idx="324">
                  <c:v>6.15</c:v>
                </c:pt>
                <c:pt idx="325">
                  <c:v>6.05</c:v>
                </c:pt>
                <c:pt idx="326">
                  <c:v>6.55</c:v>
                </c:pt>
                <c:pt idx="327">
                  <c:v>7.4</c:v>
                </c:pt>
                <c:pt idx="328">
                  <c:v>5.7</c:v>
                </c:pt>
                <c:pt idx="329">
                  <c:v>5.75</c:v>
                </c:pt>
                <c:pt idx="330">
                  <c:v>4.95</c:v>
                </c:pt>
                <c:pt idx="331">
                  <c:v>6.55</c:v>
                </c:pt>
                <c:pt idx="332">
                  <c:v>5.45</c:v>
                </c:pt>
                <c:pt idx="333">
                  <c:v>4.5</c:v>
                </c:pt>
                <c:pt idx="334">
                  <c:v>4.55</c:v>
                </c:pt>
                <c:pt idx="335">
                  <c:v>4.15</c:v>
                </c:pt>
                <c:pt idx="336">
                  <c:v>3.55</c:v>
                </c:pt>
                <c:pt idx="337">
                  <c:v>3.25</c:v>
                </c:pt>
                <c:pt idx="338">
                  <c:v>2.9</c:v>
                </c:pt>
                <c:pt idx="339">
                  <c:v>3.8</c:v>
                </c:pt>
                <c:pt idx="340">
                  <c:v>4.45</c:v>
                </c:pt>
                <c:pt idx="341">
                  <c:v>3.25</c:v>
                </c:pt>
                <c:pt idx="342">
                  <c:v>3.9</c:v>
                </c:pt>
                <c:pt idx="343">
                  <c:v>2.1</c:v>
                </c:pt>
                <c:pt idx="344">
                  <c:v>2.75</c:v>
                </c:pt>
                <c:pt idx="345">
                  <c:v>2.85</c:v>
                </c:pt>
                <c:pt idx="346">
                  <c:v>2.45</c:v>
                </c:pt>
                <c:pt idx="347">
                  <c:v>0.0500000000000007</c:v>
                </c:pt>
                <c:pt idx="348">
                  <c:v>-0.9</c:v>
                </c:pt>
                <c:pt idx="349">
                  <c:v>0.5</c:v>
                </c:pt>
                <c:pt idx="350">
                  <c:v>1</c:v>
                </c:pt>
                <c:pt idx="351">
                  <c:v>4.5</c:v>
                </c:pt>
                <c:pt idx="352">
                  <c:v>2.1</c:v>
                </c:pt>
                <c:pt idx="353">
                  <c:v>3.8</c:v>
                </c:pt>
                <c:pt idx="354">
                  <c:v>2.5</c:v>
                </c:pt>
                <c:pt idx="355">
                  <c:v>2.3</c:v>
                </c:pt>
                <c:pt idx="356">
                  <c:v>-0.449999999999999</c:v>
                </c:pt>
                <c:pt idx="357">
                  <c:v>2.6</c:v>
                </c:pt>
                <c:pt idx="358">
                  <c:v>2.15</c:v>
                </c:pt>
                <c:pt idx="359">
                  <c:v>4.9</c:v>
                </c:pt>
                <c:pt idx="360">
                  <c:v>1.2</c:v>
                </c:pt>
                <c:pt idx="361">
                  <c:v>-0.35</c:v>
                </c:pt>
                <c:pt idx="362">
                  <c:v>1.05</c:v>
                </c:pt>
                <c:pt idx="363">
                  <c:v>3.25</c:v>
                </c:pt>
                <c:pt idx="364">
                  <c:v>1.3</c:v>
                </c:pt>
                <c:pt idx="365">
                  <c:v>-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308170"/>
        <c:axId val="48625487"/>
      </c:lineChart>
      <c:catAx>
        <c:axId val="15308170"/>
        <c:scaling>
          <c:orientation val="minMax"/>
        </c:scaling>
        <c:delete val="0"/>
        <c:axPos val="b"/>
        <c:numFmt formatCode="[$-409]d\-mmm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625487"/>
        <c:crossesAt val="0"/>
        <c:auto val="1"/>
        <c:lblAlgn val="ctr"/>
        <c:lblOffset val="100"/>
        <c:noMultiLvlLbl val="0"/>
      </c:catAx>
      <c:valAx>
        <c:axId val="4862548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30817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85597398361686"/>
          <c:y val="0.386690373380747"/>
          <c:w val="0.0123417108229856"/>
          <c:h val="0.2240284480568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hyperlink" Target="file:///tmp/in/Tmax-Tmin.xls" TargetMode="External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080</xdr:colOff>
      <xdr:row>11</xdr:row>
      <xdr:rowOff>9720</xdr:rowOff>
    </xdr:from>
    <xdr:to>
      <xdr:col>131</xdr:col>
      <xdr:colOff>191880</xdr:colOff>
      <xdr:row>48</xdr:row>
      <xdr:rowOff>38160</xdr:rowOff>
    </xdr:to>
    <xdr:graphicFrame>
      <xdr:nvGraphicFramePr>
        <xdr:cNvPr id="0" name="Diagram 13"/>
        <xdr:cNvGraphicFramePr/>
      </xdr:nvGraphicFramePr>
      <xdr:xfrm>
        <a:off x="9295560" y="2105280"/>
        <a:ext cx="76160880" cy="70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281880</xdr:colOff>
      <xdr:row>0</xdr:row>
      <xdr:rowOff>0</xdr:rowOff>
    </xdr:from>
    <xdr:to>
      <xdr:col>13</xdr:col>
      <xdr:colOff>403200</xdr:colOff>
      <xdr:row>3</xdr:row>
      <xdr:rowOff>180720</xdr:rowOff>
    </xdr:to>
    <xdr:pic>
      <xdr:nvPicPr>
        <xdr:cNvPr id="1" name="Kép 2" descr="">
          <a:hlinkClick r:id="rId2"/>
        </xdr:cNvPr>
        <xdr:cNvPicPr/>
      </xdr:nvPicPr>
      <xdr:blipFill>
        <a:blip r:embed="rId3"/>
        <a:stretch/>
      </xdr:blipFill>
      <xdr:spPr>
        <a:xfrm>
          <a:off x="6991920" y="0"/>
          <a:ext cx="2696760" cy="752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et.hu/eghajlat/magyarorszag_eghajlata/homersekleti_szelsoertekek/Magyarorszag/index.php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29" activePane="bottomLeft" state="frozen"/>
      <selection pane="topLeft" activeCell="A1" activeCellId="0" sqref="A1"/>
      <selection pane="bottomLeft" activeCell="M239" activeCellId="0" sqref="M23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7"/>
    <col collapsed="false" customWidth="true" hidden="false" outlineLevel="0" max="3" min="2" style="2" width="11.56"/>
    <col collapsed="false" customWidth="true" hidden="false" outlineLevel="0" max="4" min="4" style="2" width="12.28"/>
    <col collapsed="false" customWidth="true" hidden="false" outlineLevel="0" max="5" min="5" style="2" width="11.56"/>
    <col collapsed="false" customWidth="false" hidden="false" outlineLevel="0" max="8" min="7" style="3" width="9.14"/>
  </cols>
  <sheetData>
    <row r="1" customFormat="false" ht="15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</row>
    <row r="2" customFormat="false" ht="15" hidden="false" customHeight="false" outlineLevel="0" collapsed="false">
      <c r="A2" s="4" t="s">
        <v>4</v>
      </c>
      <c r="B2" s="5" t="s">
        <v>5</v>
      </c>
      <c r="C2" s="5" t="s">
        <v>6</v>
      </c>
      <c r="D2" s="5" t="s">
        <v>7</v>
      </c>
      <c r="F2" s="6" t="s">
        <v>8</v>
      </c>
    </row>
    <row r="3" customFormat="false" ht="15" hidden="false" customHeight="false" outlineLevel="0" collapsed="false">
      <c r="A3" s="4" t="s">
        <v>9</v>
      </c>
      <c r="B3" s="5" t="s">
        <v>10</v>
      </c>
      <c r="C3" s="5" t="s">
        <v>11</v>
      </c>
      <c r="D3" s="5" t="s">
        <v>12</v>
      </c>
    </row>
    <row r="4" customFormat="false" ht="15" hidden="false" customHeight="false" outlineLevel="0" collapsed="false">
      <c r="A4" s="4" t="s">
        <v>13</v>
      </c>
      <c r="B4" s="5" t="s">
        <v>14</v>
      </c>
      <c r="C4" s="5" t="s">
        <v>15</v>
      </c>
      <c r="D4" s="5" t="s">
        <v>16</v>
      </c>
    </row>
    <row r="6" s="9" customFormat="true" ht="15" hidden="false" customHeight="false" outlineLevel="0" collapsed="false">
      <c r="A6" s="4"/>
      <c r="B6" s="7" t="s">
        <v>17</v>
      </c>
      <c r="C6" s="7" t="s">
        <v>18</v>
      </c>
      <c r="D6" s="7" t="s">
        <v>19</v>
      </c>
      <c r="E6" s="7" t="s">
        <v>20</v>
      </c>
      <c r="F6" s="4" t="s">
        <v>21</v>
      </c>
      <c r="G6" s="8" t="s">
        <v>22</v>
      </c>
      <c r="H6" s="8" t="s">
        <v>23</v>
      </c>
    </row>
    <row r="7" customFormat="false" ht="15" hidden="false" customHeight="false" outlineLevel="0" collapsed="false">
      <c r="A7" s="10" t="n">
        <v>39448</v>
      </c>
      <c r="B7" s="11" t="n">
        <v>-24.2</v>
      </c>
      <c r="C7" s="12" t="n">
        <v>-12</v>
      </c>
      <c r="D7" s="12" t="n">
        <v>12.5</v>
      </c>
      <c r="E7" s="12" t="n">
        <v>18.9</v>
      </c>
      <c r="F7" s="13" t="n">
        <f aca="false">(B7+E7)/2</f>
        <v>-2.65</v>
      </c>
      <c r="G7" s="13" t="n">
        <f aca="false">(B7+D7)/2</f>
        <v>-5.85</v>
      </c>
      <c r="H7" s="13" t="n">
        <f aca="false">(C7+E7)/2</f>
        <v>3.45</v>
      </c>
      <c r="I7" s="3"/>
    </row>
    <row r="8" customFormat="false" ht="15" hidden="false" customHeight="false" outlineLevel="0" collapsed="false">
      <c r="A8" s="14" t="n">
        <v>39449</v>
      </c>
      <c r="B8" s="12" t="n">
        <v>-22.7</v>
      </c>
      <c r="C8" s="12" t="n">
        <v>-14.4</v>
      </c>
      <c r="D8" s="12" t="n">
        <v>8.6</v>
      </c>
      <c r="E8" s="12" t="n">
        <v>18.2</v>
      </c>
      <c r="F8" s="13" t="n">
        <f aca="false">(B8+E8)/2</f>
        <v>-2.25</v>
      </c>
      <c r="G8" s="13" t="n">
        <f aca="false">(B8+D8)/2</f>
        <v>-7.05</v>
      </c>
      <c r="H8" s="13" t="n">
        <f aca="false">(C8+E8)/2</f>
        <v>1.9</v>
      </c>
    </row>
    <row r="9" customFormat="false" ht="15" hidden="false" customHeight="false" outlineLevel="0" collapsed="false">
      <c r="A9" s="14" t="n">
        <v>39450</v>
      </c>
      <c r="B9" s="12" t="n">
        <v>-25</v>
      </c>
      <c r="C9" s="12" t="n">
        <v>-15.2</v>
      </c>
      <c r="D9" s="12" t="n">
        <v>7.8</v>
      </c>
      <c r="E9" s="12" t="n">
        <v>16.2</v>
      </c>
      <c r="F9" s="13" t="n">
        <f aca="false">(B9+E9)/2</f>
        <v>-4.4</v>
      </c>
      <c r="G9" s="13" t="n">
        <f aca="false">(B9+D9)/2</f>
        <v>-8.6</v>
      </c>
      <c r="H9" s="13" t="n">
        <f aca="false">(C9+E9)/2</f>
        <v>0.5</v>
      </c>
    </row>
    <row r="10" customFormat="false" ht="15" hidden="false" customHeight="false" outlineLevel="0" collapsed="false">
      <c r="A10" s="14" t="n">
        <v>39451</v>
      </c>
      <c r="B10" s="11" t="n">
        <v>-27.5</v>
      </c>
      <c r="C10" s="15" t="n">
        <v>-13.8</v>
      </c>
      <c r="D10" s="15" t="n">
        <v>8.4</v>
      </c>
      <c r="E10" s="11" t="n">
        <v>16.4</v>
      </c>
      <c r="F10" s="13" t="n">
        <f aca="false">(B10+E10)/2</f>
        <v>-5.55</v>
      </c>
      <c r="G10" s="13" t="n">
        <f aca="false">(B10+D10)/2</f>
        <v>-9.55</v>
      </c>
      <c r="H10" s="13" t="n">
        <f aca="false">(C10+E10)/2</f>
        <v>1.3</v>
      </c>
    </row>
    <row r="11" customFormat="false" ht="15" hidden="false" customHeight="false" outlineLevel="0" collapsed="false">
      <c r="A11" s="14" t="n">
        <v>39452</v>
      </c>
      <c r="B11" s="11" t="n">
        <v>-26.2</v>
      </c>
      <c r="C11" s="15" t="n">
        <v>-16</v>
      </c>
      <c r="D11" s="15" t="n">
        <v>10.4</v>
      </c>
      <c r="E11" s="15" t="n">
        <v>18.2</v>
      </c>
      <c r="F11" s="13" t="n">
        <f aca="false">(B11+E11)/2</f>
        <v>-4</v>
      </c>
      <c r="G11" s="13" t="n">
        <f aca="false">(B11+D11)/2</f>
        <v>-7.9</v>
      </c>
      <c r="H11" s="13" t="n">
        <f aca="false">(C11+E11)/2</f>
        <v>1.1</v>
      </c>
    </row>
    <row r="12" customFormat="false" ht="15" hidden="false" customHeight="false" outlineLevel="0" collapsed="false">
      <c r="A12" s="14" t="n">
        <v>39453</v>
      </c>
      <c r="B12" s="11" t="n">
        <v>-26.5</v>
      </c>
      <c r="C12" s="15" t="n">
        <v>-14.2</v>
      </c>
      <c r="D12" s="15" t="n">
        <v>9.9</v>
      </c>
      <c r="E12" s="15" t="n">
        <v>17.4</v>
      </c>
      <c r="F12" s="13" t="n">
        <f aca="false">(B12+E12)/2</f>
        <v>-4.55</v>
      </c>
      <c r="G12" s="13" t="n">
        <f aca="false">(B12+D12)/2</f>
        <v>-8.3</v>
      </c>
      <c r="H12" s="13" t="n">
        <f aca="false">(C12+E12)/2</f>
        <v>1.6</v>
      </c>
    </row>
    <row r="13" customFormat="false" ht="15" hidden="false" customHeight="false" outlineLevel="0" collapsed="false">
      <c r="A13" s="14" t="n">
        <v>39454</v>
      </c>
      <c r="B13" s="15" t="n">
        <v>-24.6</v>
      </c>
      <c r="C13" s="15" t="n">
        <v>-15.6</v>
      </c>
      <c r="D13" s="15" t="n">
        <v>10.2</v>
      </c>
      <c r="E13" s="15" t="n">
        <v>17.7</v>
      </c>
      <c r="F13" s="13" t="n">
        <f aca="false">(B13+E13)/2</f>
        <v>-3.45</v>
      </c>
      <c r="G13" s="13" t="n">
        <f aca="false">(B13+D13)/2</f>
        <v>-7.2</v>
      </c>
      <c r="H13" s="13" t="n">
        <f aca="false">(C13+E13)/2</f>
        <v>1.05</v>
      </c>
    </row>
    <row r="14" customFormat="false" ht="15" hidden="false" customHeight="false" outlineLevel="0" collapsed="false">
      <c r="A14" s="14" t="n">
        <v>39455</v>
      </c>
      <c r="B14" s="15" t="n">
        <v>-28.1</v>
      </c>
      <c r="C14" s="15" t="n">
        <v>-18.5</v>
      </c>
      <c r="D14" s="15" t="n">
        <v>12</v>
      </c>
      <c r="E14" s="15" t="n">
        <v>17.6</v>
      </c>
      <c r="F14" s="13" t="n">
        <f aca="false">(B14+E14)/2</f>
        <v>-5.25</v>
      </c>
      <c r="G14" s="13" t="n">
        <f aca="false">(B14+D14)/2</f>
        <v>-8.05</v>
      </c>
      <c r="H14" s="13" t="n">
        <f aca="false">(C14+E14)/2</f>
        <v>-0.449999999999999</v>
      </c>
    </row>
    <row r="15" customFormat="false" ht="15" hidden="false" customHeight="false" outlineLevel="0" collapsed="false">
      <c r="A15" s="14" t="n">
        <v>39456</v>
      </c>
      <c r="B15" s="15" t="n">
        <v>-27.5</v>
      </c>
      <c r="C15" s="15" t="n">
        <v>-14.7</v>
      </c>
      <c r="D15" s="15" t="n">
        <v>9.6</v>
      </c>
      <c r="E15" s="15" t="n">
        <v>16.4</v>
      </c>
      <c r="F15" s="13" t="n">
        <f aca="false">(B15+E15)/2</f>
        <v>-5.55</v>
      </c>
      <c r="G15" s="13" t="n">
        <f aca="false">(B15+D15)/2</f>
        <v>-8.95</v>
      </c>
      <c r="H15" s="13" t="n">
        <f aca="false">(C15+E15)/2</f>
        <v>0.85</v>
      </c>
    </row>
    <row r="16" customFormat="false" ht="15" hidden="false" customHeight="false" outlineLevel="0" collapsed="false">
      <c r="A16" s="14" t="n">
        <v>39457</v>
      </c>
      <c r="B16" s="11" t="n">
        <v>-25.7</v>
      </c>
      <c r="C16" s="15" t="n">
        <v>-16</v>
      </c>
      <c r="D16" s="15" t="n">
        <v>10.9</v>
      </c>
      <c r="E16" s="15" t="n">
        <v>19.7</v>
      </c>
      <c r="F16" s="13" t="n">
        <f aca="false">(B16+E16)/2</f>
        <v>-3</v>
      </c>
      <c r="G16" s="13" t="n">
        <f aca="false">(B16+D16)/2</f>
        <v>-7.4</v>
      </c>
      <c r="H16" s="13" t="n">
        <f aca="false">(C16+E16)/2</f>
        <v>1.85</v>
      </c>
    </row>
    <row r="17" customFormat="false" ht="15" hidden="false" customHeight="false" outlineLevel="0" collapsed="false">
      <c r="A17" s="14" t="n">
        <v>39458</v>
      </c>
      <c r="B17" s="11" t="n">
        <v>-28</v>
      </c>
      <c r="C17" s="15" t="n">
        <v>-14.5</v>
      </c>
      <c r="D17" s="15" t="n">
        <v>9.5</v>
      </c>
      <c r="E17" s="11" t="n">
        <v>18.3</v>
      </c>
      <c r="F17" s="13" t="n">
        <f aca="false">(B17+E17)/2</f>
        <v>-4.85</v>
      </c>
      <c r="G17" s="13" t="n">
        <f aca="false">(B17+D17)/2</f>
        <v>-9.25</v>
      </c>
      <c r="H17" s="13" t="n">
        <f aca="false">(C17+E17)/2</f>
        <v>1.9</v>
      </c>
    </row>
    <row r="18" customFormat="false" ht="15" hidden="false" customHeight="false" outlineLevel="0" collapsed="false">
      <c r="A18" s="14" t="n">
        <v>39459</v>
      </c>
      <c r="B18" s="15" t="n">
        <v>-31.9</v>
      </c>
      <c r="C18" s="15" t="n">
        <v>-17.2</v>
      </c>
      <c r="D18" s="15" t="n">
        <v>9.5</v>
      </c>
      <c r="E18" s="15" t="n">
        <v>16</v>
      </c>
      <c r="F18" s="13" t="n">
        <f aca="false">(B18+E18)/2</f>
        <v>-7.95</v>
      </c>
      <c r="G18" s="13" t="n">
        <f aca="false">(B18+D18)/2</f>
        <v>-11.2</v>
      </c>
      <c r="H18" s="13" t="n">
        <f aca="false">(C18+E18)/2</f>
        <v>-0.6</v>
      </c>
    </row>
    <row r="19" customFormat="false" ht="15" hidden="false" customHeight="false" outlineLevel="0" collapsed="false">
      <c r="A19" s="14" t="n">
        <v>39460</v>
      </c>
      <c r="B19" s="15" t="n">
        <v>-30.3</v>
      </c>
      <c r="C19" s="15" t="n">
        <v>-18.2</v>
      </c>
      <c r="D19" s="15" t="n">
        <v>9.8</v>
      </c>
      <c r="E19" s="15" t="n">
        <v>17.8</v>
      </c>
      <c r="F19" s="13" t="n">
        <f aca="false">(B19+E19)/2</f>
        <v>-6.25</v>
      </c>
      <c r="G19" s="13" t="n">
        <f aca="false">(B19+D19)/2</f>
        <v>-10.25</v>
      </c>
      <c r="H19" s="13" t="n">
        <f aca="false">(C19+E19)/2</f>
        <v>-0.199999999999999</v>
      </c>
    </row>
    <row r="20" customFormat="false" ht="15" hidden="false" customHeight="false" outlineLevel="0" collapsed="false">
      <c r="A20" s="14" t="n">
        <v>39461</v>
      </c>
      <c r="B20" s="15" t="n">
        <v>-26</v>
      </c>
      <c r="C20" s="15" t="n">
        <v>-14.8</v>
      </c>
      <c r="D20" s="15" t="n">
        <v>9</v>
      </c>
      <c r="E20" s="15" t="n">
        <v>17</v>
      </c>
      <c r="F20" s="13" t="n">
        <f aca="false">(B20+E20)/2</f>
        <v>-4.5</v>
      </c>
      <c r="G20" s="13" t="n">
        <f aca="false">(B20+D20)/2</f>
        <v>-8.5</v>
      </c>
      <c r="H20" s="13" t="n">
        <f aca="false">(C20+E20)/2</f>
        <v>1.1</v>
      </c>
    </row>
    <row r="21" customFormat="false" ht="15" hidden="false" customHeight="false" outlineLevel="0" collapsed="false">
      <c r="A21" s="14" t="n">
        <v>39462</v>
      </c>
      <c r="B21" s="11" t="n">
        <v>-27.5</v>
      </c>
      <c r="C21" s="15" t="n">
        <v>-18.2</v>
      </c>
      <c r="D21" s="15" t="n">
        <v>7.3</v>
      </c>
      <c r="E21" s="15" t="n">
        <v>13.6</v>
      </c>
      <c r="F21" s="13" t="n">
        <f aca="false">(B21+E21)/2</f>
        <v>-6.95</v>
      </c>
      <c r="G21" s="13" t="n">
        <f aca="false">(B21+D21)/2</f>
        <v>-10.1</v>
      </c>
      <c r="H21" s="13" t="n">
        <f aca="false">(C21+E21)/2</f>
        <v>-2.3</v>
      </c>
    </row>
    <row r="22" customFormat="false" ht="15" hidden="false" customHeight="false" outlineLevel="0" collapsed="false">
      <c r="A22" s="14" t="n">
        <v>39463</v>
      </c>
      <c r="B22" s="11" t="n">
        <v>-29.5</v>
      </c>
      <c r="C22" s="15" t="n">
        <v>-15.6</v>
      </c>
      <c r="D22" s="15" t="n">
        <v>7.1</v>
      </c>
      <c r="E22" s="15" t="n">
        <v>16</v>
      </c>
      <c r="F22" s="13" t="n">
        <f aca="false">(B22+E22)/2</f>
        <v>-6.75</v>
      </c>
      <c r="G22" s="13" t="n">
        <f aca="false">(B22+D22)/2</f>
        <v>-11.2</v>
      </c>
      <c r="H22" s="13" t="n">
        <f aca="false">(C22+E22)/2</f>
        <v>0.2</v>
      </c>
    </row>
    <row r="23" customFormat="false" ht="15" hidden="false" customHeight="false" outlineLevel="0" collapsed="false">
      <c r="A23" s="14" t="n">
        <v>39464</v>
      </c>
      <c r="B23" s="15" t="n">
        <v>-27</v>
      </c>
      <c r="C23" s="15" t="n">
        <v>-14.9</v>
      </c>
      <c r="D23" s="15" t="n">
        <v>11.3</v>
      </c>
      <c r="E23" s="11" t="n">
        <v>16.9</v>
      </c>
      <c r="F23" s="13" t="n">
        <f aca="false">(B23+E23)/2</f>
        <v>-5.05</v>
      </c>
      <c r="G23" s="13" t="n">
        <f aca="false">(B23+D23)/2</f>
        <v>-7.85</v>
      </c>
      <c r="H23" s="13" t="n">
        <f aca="false">(C23+E23)/2</f>
        <v>0.999999999999999</v>
      </c>
    </row>
    <row r="24" customFormat="false" ht="15" hidden="false" customHeight="false" outlineLevel="0" collapsed="false">
      <c r="A24" s="14" t="n">
        <v>39465</v>
      </c>
      <c r="B24" s="11" t="n">
        <v>-24.6</v>
      </c>
      <c r="C24" s="15" t="n">
        <v>-14</v>
      </c>
      <c r="D24" s="15" t="n">
        <v>11.4</v>
      </c>
      <c r="E24" s="11" t="n">
        <v>17.7</v>
      </c>
      <c r="F24" s="13" t="n">
        <f aca="false">(B24+E24)/2</f>
        <v>-3.45</v>
      </c>
      <c r="G24" s="13" t="n">
        <f aca="false">(B24+D24)/2</f>
        <v>-6.6</v>
      </c>
      <c r="H24" s="13" t="n">
        <f aca="false">(C24+E24)/2</f>
        <v>1.85</v>
      </c>
    </row>
    <row r="25" customFormat="false" ht="15" hidden="false" customHeight="false" outlineLevel="0" collapsed="false">
      <c r="A25" s="14" t="n">
        <v>39466</v>
      </c>
      <c r="B25" s="11" t="n">
        <v>-27.5</v>
      </c>
      <c r="C25" s="15" t="n">
        <v>-15.1</v>
      </c>
      <c r="D25" s="15" t="n">
        <v>9.8</v>
      </c>
      <c r="E25" s="11" t="n">
        <v>17.9</v>
      </c>
      <c r="F25" s="13" t="n">
        <f aca="false">(B25+E25)/2</f>
        <v>-4.8</v>
      </c>
      <c r="G25" s="13" t="n">
        <f aca="false">(B25+D25)/2</f>
        <v>-8.85</v>
      </c>
      <c r="H25" s="13" t="n">
        <f aca="false">(C25+E25)/2</f>
        <v>1.4</v>
      </c>
    </row>
    <row r="26" customFormat="false" ht="15" hidden="false" customHeight="false" outlineLevel="0" collapsed="false">
      <c r="A26" s="14" t="n">
        <v>39467</v>
      </c>
      <c r="B26" s="15" t="n">
        <v>-26.5</v>
      </c>
      <c r="C26" s="15" t="n">
        <v>-17.6</v>
      </c>
      <c r="D26" s="15" t="n">
        <v>9</v>
      </c>
      <c r="E26" s="15" t="n">
        <v>17.5</v>
      </c>
      <c r="F26" s="13" t="n">
        <f aca="false">(B26+E26)/2</f>
        <v>-4.5</v>
      </c>
      <c r="G26" s="13" t="n">
        <f aca="false">(B26+D26)/2</f>
        <v>-8.75</v>
      </c>
      <c r="H26" s="13" t="n">
        <f aca="false">(C26+E26)/2</f>
        <v>-0.0500000000000007</v>
      </c>
    </row>
    <row r="27" customFormat="false" ht="15" hidden="false" customHeight="false" outlineLevel="0" collapsed="false">
      <c r="A27" s="14" t="n">
        <v>39468</v>
      </c>
      <c r="B27" s="11" t="n">
        <v>-28.2</v>
      </c>
      <c r="C27" s="15" t="n">
        <v>-14.8</v>
      </c>
      <c r="D27" s="15" t="n">
        <v>8.3</v>
      </c>
      <c r="E27" s="15" t="n">
        <v>16.5</v>
      </c>
      <c r="F27" s="13" t="n">
        <f aca="false">(B27+E27)/2</f>
        <v>-5.85</v>
      </c>
      <c r="G27" s="13" t="n">
        <f aca="false">(B27+D27)/2</f>
        <v>-9.95</v>
      </c>
      <c r="H27" s="13" t="n">
        <f aca="false">(C27+E27)/2</f>
        <v>0.85</v>
      </c>
    </row>
    <row r="28" customFormat="false" ht="15" hidden="false" customHeight="false" outlineLevel="0" collapsed="false">
      <c r="A28" s="14" t="n">
        <v>39469</v>
      </c>
      <c r="B28" s="11" t="n">
        <v>-31.2</v>
      </c>
      <c r="C28" s="15" t="n">
        <v>-16.5</v>
      </c>
      <c r="D28" s="15" t="n">
        <v>10.1</v>
      </c>
      <c r="E28" s="11" t="n">
        <v>16.5</v>
      </c>
      <c r="F28" s="13" t="n">
        <f aca="false">(B28+E28)/2</f>
        <v>-7.35</v>
      </c>
      <c r="G28" s="13" t="n">
        <f aca="false">(B28+D28)/2</f>
        <v>-10.55</v>
      </c>
      <c r="H28" s="13" t="n">
        <f aca="false">(C28+E28)/2</f>
        <v>0</v>
      </c>
    </row>
    <row r="29" customFormat="false" ht="15" hidden="false" customHeight="false" outlineLevel="0" collapsed="false">
      <c r="A29" s="14" t="n">
        <v>39470</v>
      </c>
      <c r="B29" s="15" t="n">
        <v>-30</v>
      </c>
      <c r="C29" s="15" t="n">
        <v>-17.5</v>
      </c>
      <c r="D29" s="15" t="n">
        <v>8.8</v>
      </c>
      <c r="E29" s="15" t="n">
        <v>16.5</v>
      </c>
      <c r="F29" s="13" t="n">
        <f aca="false">(B29+E29)/2</f>
        <v>-6.75</v>
      </c>
      <c r="G29" s="13" t="n">
        <f aca="false">(B29+D29)/2</f>
        <v>-10.6</v>
      </c>
      <c r="H29" s="13" t="n">
        <f aca="false">(C29+E29)/2</f>
        <v>-0.5</v>
      </c>
    </row>
    <row r="30" customFormat="false" ht="15" hidden="false" customHeight="false" outlineLevel="0" collapsed="false">
      <c r="A30" s="14" t="n">
        <v>39471</v>
      </c>
      <c r="B30" s="15" t="n">
        <v>-34.1</v>
      </c>
      <c r="C30" s="15" t="n">
        <v>-23</v>
      </c>
      <c r="D30" s="15" t="n">
        <v>7.8</v>
      </c>
      <c r="E30" s="15" t="n">
        <v>16.1</v>
      </c>
      <c r="F30" s="13" t="n">
        <f aca="false">(B30+E30)/2</f>
        <v>-9</v>
      </c>
      <c r="G30" s="13" t="n">
        <f aca="false">(B30+D30)/2</f>
        <v>-13.15</v>
      </c>
      <c r="H30" s="13" t="n">
        <f aca="false">(C30+E30)/2</f>
        <v>-3.45</v>
      </c>
    </row>
    <row r="31" customFormat="false" ht="15" hidden="false" customHeight="false" outlineLevel="0" collapsed="false">
      <c r="A31" s="14" t="n">
        <v>39472</v>
      </c>
      <c r="B31" s="11" t="n">
        <v>-30.5</v>
      </c>
      <c r="C31" s="15" t="n">
        <v>-14.7</v>
      </c>
      <c r="D31" s="15" t="n">
        <v>6.1</v>
      </c>
      <c r="E31" s="15" t="n">
        <v>15</v>
      </c>
      <c r="F31" s="13" t="n">
        <f aca="false">(B31+E31)/2</f>
        <v>-7.75</v>
      </c>
      <c r="G31" s="13" t="n">
        <f aca="false">(B31+D31)/2</f>
        <v>-12.2</v>
      </c>
      <c r="H31" s="13" t="n">
        <f aca="false">(C31+E31)/2</f>
        <v>0.15</v>
      </c>
    </row>
    <row r="32" customFormat="false" ht="15" hidden="false" customHeight="false" outlineLevel="0" collapsed="false">
      <c r="A32" s="14" t="n">
        <v>39473</v>
      </c>
      <c r="B32" s="11" t="n">
        <v>-29.5</v>
      </c>
      <c r="C32" s="15" t="n">
        <v>-13.2</v>
      </c>
      <c r="D32" s="15" t="n">
        <v>9.5</v>
      </c>
      <c r="E32" s="15" t="n">
        <v>17</v>
      </c>
      <c r="F32" s="13" t="n">
        <f aca="false">(B32+E32)/2</f>
        <v>-6.25</v>
      </c>
      <c r="G32" s="13" t="n">
        <f aca="false">(B32+D32)/2</f>
        <v>-10</v>
      </c>
      <c r="H32" s="13" t="n">
        <f aca="false">(C32+E32)/2</f>
        <v>1.9</v>
      </c>
    </row>
    <row r="33" customFormat="false" ht="15" hidden="false" customHeight="false" outlineLevel="0" collapsed="false">
      <c r="A33" s="14" t="n">
        <v>39474</v>
      </c>
      <c r="B33" s="11" t="n">
        <v>-28.5</v>
      </c>
      <c r="C33" s="15" t="n">
        <v>-15</v>
      </c>
      <c r="D33" s="15" t="n">
        <v>8.8</v>
      </c>
      <c r="E33" s="15" t="n">
        <v>16.8</v>
      </c>
      <c r="F33" s="13" t="n">
        <f aca="false">(B33+E33)/2</f>
        <v>-5.85</v>
      </c>
      <c r="G33" s="13" t="n">
        <f aca="false">(B33+D33)/2</f>
        <v>-9.85</v>
      </c>
      <c r="H33" s="13" t="n">
        <f aca="false">(C33+E33)/2</f>
        <v>0.9</v>
      </c>
    </row>
    <row r="34" customFormat="false" ht="15" hidden="false" customHeight="false" outlineLevel="0" collapsed="false">
      <c r="A34" s="14" t="n">
        <v>39475</v>
      </c>
      <c r="B34" s="11" t="n">
        <v>-29</v>
      </c>
      <c r="C34" s="15" t="n">
        <v>-15.4</v>
      </c>
      <c r="D34" s="15" t="n">
        <v>9.8</v>
      </c>
      <c r="E34" s="15" t="n">
        <v>18.9</v>
      </c>
      <c r="F34" s="13" t="n">
        <f aca="false">(B34+E34)/2</f>
        <v>-5.05</v>
      </c>
      <c r="G34" s="13" t="n">
        <f aca="false">(B34+D34)/2</f>
        <v>-9.6</v>
      </c>
      <c r="H34" s="13" t="n">
        <f aca="false">(C34+E34)/2</f>
        <v>1.75</v>
      </c>
    </row>
    <row r="35" customFormat="false" ht="15" hidden="false" customHeight="false" outlineLevel="0" collapsed="false">
      <c r="A35" s="14" t="n">
        <v>39476</v>
      </c>
      <c r="B35" s="15" t="n">
        <v>-26</v>
      </c>
      <c r="C35" s="15" t="n">
        <v>-12.5</v>
      </c>
      <c r="D35" s="15" t="n">
        <v>11.2</v>
      </c>
      <c r="E35" s="15" t="n">
        <v>20</v>
      </c>
      <c r="F35" s="13" t="n">
        <f aca="false">(B35+E35)/2</f>
        <v>-3</v>
      </c>
      <c r="G35" s="13" t="n">
        <f aca="false">(B35+D35)/2</f>
        <v>-7.4</v>
      </c>
      <c r="H35" s="13" t="n">
        <f aca="false">(C35+E35)/2</f>
        <v>3.75</v>
      </c>
    </row>
    <row r="36" customFormat="false" ht="15" hidden="false" customHeight="false" outlineLevel="0" collapsed="false">
      <c r="A36" s="14" t="n">
        <v>39477</v>
      </c>
      <c r="B36" s="11" t="n">
        <v>-27.5</v>
      </c>
      <c r="C36" s="15" t="n">
        <v>-14</v>
      </c>
      <c r="D36" s="15" t="n">
        <v>9.3</v>
      </c>
      <c r="E36" s="15" t="n">
        <v>18.4</v>
      </c>
      <c r="F36" s="13" t="n">
        <f aca="false">(B36+E36)/2</f>
        <v>-4.55</v>
      </c>
      <c r="G36" s="13" t="n">
        <f aca="false">(B36+D36)/2</f>
        <v>-9.1</v>
      </c>
      <c r="H36" s="13" t="n">
        <f aca="false">(C36+E36)/2</f>
        <v>2.2</v>
      </c>
    </row>
    <row r="37" customFormat="false" ht="15.75" hidden="false" customHeight="false" outlineLevel="0" collapsed="false">
      <c r="A37" s="16" t="n">
        <v>39478</v>
      </c>
      <c r="B37" s="17" t="n">
        <v>-27.8</v>
      </c>
      <c r="C37" s="17" t="n">
        <v>-16.2</v>
      </c>
      <c r="D37" s="17" t="n">
        <v>10.1</v>
      </c>
      <c r="E37" s="17" t="n">
        <v>16.7</v>
      </c>
      <c r="F37" s="18" t="n">
        <f aca="false">(B37+E37)/2</f>
        <v>-5.55</v>
      </c>
      <c r="G37" s="18" t="n">
        <f aca="false">(B37+D37)/2</f>
        <v>-8.85</v>
      </c>
      <c r="H37" s="18" t="n">
        <f aca="false">(C37+E37)/2</f>
        <v>0.25</v>
      </c>
    </row>
    <row r="38" customFormat="false" ht="15" hidden="false" customHeight="false" outlineLevel="0" collapsed="false">
      <c r="A38" s="19" t="n">
        <v>39479</v>
      </c>
      <c r="B38" s="20" t="n">
        <v>-28.2</v>
      </c>
      <c r="C38" s="20" t="n">
        <v>-17.7</v>
      </c>
      <c r="D38" s="20" t="n">
        <v>8.7</v>
      </c>
      <c r="E38" s="20" t="n">
        <v>19.8</v>
      </c>
      <c r="F38" s="21" t="n">
        <f aca="false">(B38+E38)/2</f>
        <v>-4.2</v>
      </c>
      <c r="G38" s="21" t="n">
        <f aca="false">(B38+D38)/2</f>
        <v>-9.75</v>
      </c>
      <c r="H38" s="21" t="n">
        <f aca="false">(C38+E38)/2</f>
        <v>1.05</v>
      </c>
    </row>
    <row r="39" customFormat="false" ht="15" hidden="false" customHeight="false" outlineLevel="0" collapsed="false">
      <c r="A39" s="14" t="n">
        <v>39480</v>
      </c>
      <c r="B39" s="11" t="n">
        <v>-26.2</v>
      </c>
      <c r="C39" s="15" t="n">
        <v>-15</v>
      </c>
      <c r="D39" s="15" t="n">
        <v>8.9</v>
      </c>
      <c r="E39" s="15" t="n">
        <v>18.2</v>
      </c>
      <c r="F39" s="13" t="n">
        <f aca="false">(B39+E39)/2</f>
        <v>-4</v>
      </c>
      <c r="G39" s="13" t="n">
        <f aca="false">(B39+D39)/2</f>
        <v>-8.65</v>
      </c>
      <c r="H39" s="13" t="n">
        <f aca="false">(C39+E39)/2</f>
        <v>1.6</v>
      </c>
    </row>
    <row r="40" customFormat="false" ht="15" hidden="false" customHeight="false" outlineLevel="0" collapsed="false">
      <c r="A40" s="14" t="n">
        <v>39481</v>
      </c>
      <c r="B40" s="11" t="n">
        <v>-28</v>
      </c>
      <c r="C40" s="15" t="n">
        <v>-13.6</v>
      </c>
      <c r="D40" s="15" t="n">
        <v>8.6</v>
      </c>
      <c r="E40" s="15" t="n">
        <v>17</v>
      </c>
      <c r="F40" s="13" t="n">
        <f aca="false">(B40+E40)/2</f>
        <v>-5.5</v>
      </c>
      <c r="G40" s="13" t="n">
        <f aca="false">(B40+D40)/2</f>
        <v>-9.7</v>
      </c>
      <c r="H40" s="13" t="n">
        <f aca="false">(C40+E40)/2</f>
        <v>1.7</v>
      </c>
    </row>
    <row r="41" customFormat="false" ht="15" hidden="false" customHeight="false" outlineLevel="0" collapsed="false">
      <c r="A41" s="14" t="n">
        <v>39482</v>
      </c>
      <c r="B41" s="11" t="n">
        <v>-28.5</v>
      </c>
      <c r="C41" s="15" t="n">
        <v>-13</v>
      </c>
      <c r="D41" s="15" t="n">
        <v>10</v>
      </c>
      <c r="E41" s="15" t="n">
        <v>18.1</v>
      </c>
      <c r="F41" s="13" t="n">
        <f aca="false">(B41+E41)/2</f>
        <v>-5.2</v>
      </c>
      <c r="G41" s="13" t="n">
        <f aca="false">(B41+D41)/2</f>
        <v>-9.25</v>
      </c>
      <c r="H41" s="13" t="n">
        <f aca="false">(C41+E41)/2</f>
        <v>2.55</v>
      </c>
    </row>
    <row r="42" customFormat="false" ht="15" hidden="false" customHeight="false" outlineLevel="0" collapsed="false">
      <c r="A42" s="14" t="n">
        <v>39483</v>
      </c>
      <c r="B42" s="11" t="n">
        <v>-26.2</v>
      </c>
      <c r="C42" s="15" t="n">
        <v>-13.9</v>
      </c>
      <c r="D42" s="15" t="n">
        <v>11.8</v>
      </c>
      <c r="E42" s="15" t="n">
        <v>22.5</v>
      </c>
      <c r="F42" s="13" t="n">
        <f aca="false">(B42+E42)/2</f>
        <v>-1.85</v>
      </c>
      <c r="G42" s="13" t="n">
        <f aca="false">(B42+D42)/2</f>
        <v>-7.2</v>
      </c>
      <c r="H42" s="13" t="n">
        <f aca="false">(C42+E42)/2</f>
        <v>4.3</v>
      </c>
    </row>
    <row r="43" customFormat="false" ht="15" hidden="false" customHeight="false" outlineLevel="0" collapsed="false">
      <c r="A43" s="14" t="n">
        <v>39484</v>
      </c>
      <c r="B43" s="11" t="n">
        <v>-27.1</v>
      </c>
      <c r="C43" s="15" t="n">
        <v>-11.2</v>
      </c>
      <c r="D43" s="15" t="n">
        <v>12.8</v>
      </c>
      <c r="E43" s="15" t="n">
        <v>21</v>
      </c>
      <c r="F43" s="13" t="n">
        <f aca="false">(B43+E43)/2</f>
        <v>-3.05</v>
      </c>
      <c r="G43" s="13" t="n">
        <f aca="false">(B43+D43)/2</f>
        <v>-7.15</v>
      </c>
      <c r="H43" s="13" t="n">
        <f aca="false">(C43+E43)/2</f>
        <v>4.9</v>
      </c>
    </row>
    <row r="44" customFormat="false" ht="15" hidden="false" customHeight="false" outlineLevel="0" collapsed="false">
      <c r="A44" s="14" t="n">
        <v>39485</v>
      </c>
      <c r="B44" s="11" t="n">
        <v>-27.7</v>
      </c>
      <c r="C44" s="15" t="n">
        <v>-12.7</v>
      </c>
      <c r="D44" s="15" t="n">
        <v>10.8</v>
      </c>
      <c r="E44" s="15" t="n">
        <v>20.2</v>
      </c>
      <c r="F44" s="13" t="n">
        <f aca="false">(B44+E44)/2</f>
        <v>-3.75</v>
      </c>
      <c r="G44" s="13" t="n">
        <f aca="false">(B44+D44)/2</f>
        <v>-8.45</v>
      </c>
      <c r="H44" s="13" t="n">
        <f aca="false">(C44+E44)/2</f>
        <v>3.75</v>
      </c>
    </row>
    <row r="45" customFormat="false" ht="15" hidden="false" customHeight="false" outlineLevel="0" collapsed="false">
      <c r="A45" s="14" t="n">
        <v>39486</v>
      </c>
      <c r="B45" s="15" t="n">
        <v>-26.2</v>
      </c>
      <c r="C45" s="15" t="n">
        <v>-11.3</v>
      </c>
      <c r="D45" s="15" t="n">
        <v>11.5</v>
      </c>
      <c r="E45" s="15" t="n">
        <v>17.9</v>
      </c>
      <c r="F45" s="13" t="n">
        <f aca="false">(B45+E45)/2</f>
        <v>-4.15</v>
      </c>
      <c r="G45" s="13" t="n">
        <f aca="false">(B45+D45)/2</f>
        <v>-7.35</v>
      </c>
      <c r="H45" s="13" t="n">
        <f aca="false">(C45+E45)/2</f>
        <v>3.3</v>
      </c>
    </row>
    <row r="46" customFormat="false" ht="15" hidden="false" customHeight="false" outlineLevel="0" collapsed="false">
      <c r="A46" s="14" t="n">
        <v>39487</v>
      </c>
      <c r="B46" s="11" t="n">
        <v>-28</v>
      </c>
      <c r="C46" s="15" t="n">
        <v>-13</v>
      </c>
      <c r="D46" s="15" t="n">
        <v>11.1</v>
      </c>
      <c r="E46" s="15" t="n">
        <v>18.6</v>
      </c>
      <c r="F46" s="13" t="n">
        <f aca="false">(B46+E46)/2</f>
        <v>-4.7</v>
      </c>
      <c r="G46" s="13" t="n">
        <f aca="false">(B46+D46)/2</f>
        <v>-8.45</v>
      </c>
      <c r="H46" s="13" t="n">
        <f aca="false">(C46+E46)/2</f>
        <v>2.8</v>
      </c>
    </row>
    <row r="47" customFormat="false" ht="15" hidden="false" customHeight="false" outlineLevel="0" collapsed="false">
      <c r="A47" s="14" t="n">
        <v>39488</v>
      </c>
      <c r="B47" s="15" t="n">
        <v>-30</v>
      </c>
      <c r="C47" s="15" t="n">
        <v>-20</v>
      </c>
      <c r="D47" s="15" t="n">
        <v>12.8</v>
      </c>
      <c r="E47" s="11" t="n">
        <v>20.2</v>
      </c>
      <c r="F47" s="13" t="n">
        <f aca="false">(B47+E47)/2</f>
        <v>-4.9</v>
      </c>
      <c r="G47" s="13" t="n">
        <f aca="false">(B47+D47)/2</f>
        <v>-8.6</v>
      </c>
      <c r="H47" s="13" t="n">
        <f aca="false">(C47+E47)/2</f>
        <v>0.0999999999999996</v>
      </c>
    </row>
    <row r="48" customFormat="false" ht="15" hidden="false" customHeight="false" outlineLevel="0" collapsed="false">
      <c r="A48" s="14" t="n">
        <v>39489</v>
      </c>
      <c r="B48" s="15" t="n">
        <v>-33</v>
      </c>
      <c r="C48" s="15" t="n">
        <v>-18</v>
      </c>
      <c r="D48" s="15" t="n">
        <v>12.8</v>
      </c>
      <c r="E48" s="11" t="n">
        <v>20.9</v>
      </c>
      <c r="F48" s="13" t="n">
        <f aca="false">(B48+E48)/2</f>
        <v>-6.05</v>
      </c>
      <c r="G48" s="13" t="n">
        <f aca="false">(B48+D48)/2</f>
        <v>-10.1</v>
      </c>
      <c r="H48" s="13" t="n">
        <f aca="false">(C48+E48)/2</f>
        <v>1.45</v>
      </c>
    </row>
    <row r="49" customFormat="false" ht="15" hidden="false" customHeight="false" outlineLevel="0" collapsed="false">
      <c r="A49" s="14" t="n">
        <v>39490</v>
      </c>
      <c r="B49" s="11" t="n">
        <v>-27</v>
      </c>
      <c r="C49" s="15" t="n">
        <v>-16.5</v>
      </c>
      <c r="D49" s="15" t="n">
        <v>10.5</v>
      </c>
      <c r="E49" s="15" t="n">
        <v>22.9</v>
      </c>
      <c r="F49" s="13" t="n">
        <f aca="false">(B49+E49)/2</f>
        <v>-2.05</v>
      </c>
      <c r="G49" s="13" t="n">
        <f aca="false">(B49+D49)/2</f>
        <v>-8.25</v>
      </c>
      <c r="H49" s="13" t="n">
        <f aca="false">(C49+E49)/2</f>
        <v>3.2</v>
      </c>
    </row>
    <row r="50" customFormat="false" ht="15" hidden="false" customHeight="false" outlineLevel="0" collapsed="false">
      <c r="A50" s="14" t="n">
        <v>39491</v>
      </c>
      <c r="B50" s="11" t="n">
        <v>-27.3</v>
      </c>
      <c r="C50" s="15" t="n">
        <v>-18</v>
      </c>
      <c r="D50" s="15" t="n">
        <v>12.7</v>
      </c>
      <c r="E50" s="15" t="n">
        <v>21.8</v>
      </c>
      <c r="F50" s="13" t="n">
        <f aca="false">(B50+E50)/2</f>
        <v>-2.75</v>
      </c>
      <c r="G50" s="13" t="n">
        <f aca="false">(B50+D50)/2</f>
        <v>-7.3</v>
      </c>
      <c r="H50" s="13" t="n">
        <f aca="false">(C50+E50)/2</f>
        <v>1.9</v>
      </c>
    </row>
    <row r="51" customFormat="false" ht="15" hidden="false" customHeight="false" outlineLevel="0" collapsed="false">
      <c r="A51" s="14" t="n">
        <v>39492</v>
      </c>
      <c r="B51" s="15" t="n">
        <v>-27.2</v>
      </c>
      <c r="C51" s="15" t="n">
        <v>-14</v>
      </c>
      <c r="D51" s="15" t="n">
        <v>12</v>
      </c>
      <c r="E51" s="11" t="n">
        <v>21.2</v>
      </c>
      <c r="F51" s="13" t="n">
        <f aca="false">(B51+E51)/2</f>
        <v>-3</v>
      </c>
      <c r="G51" s="13" t="n">
        <f aca="false">(B51+D51)/2</f>
        <v>-7.6</v>
      </c>
      <c r="H51" s="13" t="n">
        <f aca="false">(C51+E51)/2</f>
        <v>3.6</v>
      </c>
    </row>
    <row r="52" customFormat="false" ht="15" hidden="false" customHeight="false" outlineLevel="0" collapsed="false">
      <c r="A52" s="14" t="n">
        <v>39493</v>
      </c>
      <c r="B52" s="11" t="n">
        <v>-28.2</v>
      </c>
      <c r="C52" s="15" t="n">
        <v>-14.2</v>
      </c>
      <c r="D52" s="15" t="n">
        <v>12</v>
      </c>
      <c r="E52" s="15" t="n">
        <v>21.4</v>
      </c>
      <c r="F52" s="13" t="n">
        <f aca="false">(B52+E52)/2</f>
        <v>-3.4</v>
      </c>
      <c r="G52" s="13" t="n">
        <f aca="false">(B52+D52)/2</f>
        <v>-8.1</v>
      </c>
      <c r="H52" s="13" t="n">
        <f aca="false">(C52+E52)/2</f>
        <v>3.6</v>
      </c>
    </row>
    <row r="53" customFormat="false" ht="15" hidden="false" customHeight="false" outlineLevel="0" collapsed="false">
      <c r="A53" s="14" t="n">
        <v>39494</v>
      </c>
      <c r="B53" s="11" t="n">
        <v>-35</v>
      </c>
      <c r="C53" s="15" t="n">
        <v>-16.9</v>
      </c>
      <c r="D53" s="15" t="n">
        <v>11.6</v>
      </c>
      <c r="E53" s="15" t="n">
        <v>22.2</v>
      </c>
      <c r="F53" s="13" t="n">
        <f aca="false">(B53+E53)/2</f>
        <v>-6.4</v>
      </c>
      <c r="G53" s="13" t="n">
        <f aca="false">(B53+D53)/2</f>
        <v>-11.7</v>
      </c>
      <c r="H53" s="13" t="n">
        <f aca="false">(C53+E53)/2</f>
        <v>2.65</v>
      </c>
    </row>
    <row r="54" customFormat="false" ht="15" hidden="false" customHeight="false" outlineLevel="0" collapsed="false">
      <c r="A54" s="14" t="n">
        <v>39495</v>
      </c>
      <c r="B54" s="11" t="n">
        <v>-32</v>
      </c>
      <c r="C54" s="15" t="n">
        <v>-15</v>
      </c>
      <c r="D54" s="15" t="n">
        <v>8.4</v>
      </c>
      <c r="E54" s="15" t="n">
        <v>21.5</v>
      </c>
      <c r="F54" s="13" t="n">
        <f aca="false">(B54+E54)/2</f>
        <v>-5.25</v>
      </c>
      <c r="G54" s="13" t="n">
        <f aca="false">(B54+D54)/2</f>
        <v>-11.8</v>
      </c>
      <c r="H54" s="13" t="n">
        <f aca="false">(C54+E54)/2</f>
        <v>3.25</v>
      </c>
    </row>
    <row r="55" customFormat="false" ht="15" hidden="false" customHeight="false" outlineLevel="0" collapsed="false">
      <c r="A55" s="14" t="n">
        <v>39496</v>
      </c>
      <c r="B55" s="11" t="n">
        <v>-33.6</v>
      </c>
      <c r="C55" s="15" t="n">
        <v>-14.2</v>
      </c>
      <c r="D55" s="15" t="n">
        <v>10.6</v>
      </c>
      <c r="E55" s="15" t="n">
        <v>19.8</v>
      </c>
      <c r="F55" s="13" t="n">
        <f aca="false">(B55+E55)/2</f>
        <v>-6.9</v>
      </c>
      <c r="G55" s="13" t="n">
        <f aca="false">(B55+D55)/2</f>
        <v>-11.5</v>
      </c>
      <c r="H55" s="13" t="n">
        <f aca="false">(C55+E55)/2</f>
        <v>2.8</v>
      </c>
    </row>
    <row r="56" customFormat="false" ht="15" hidden="false" customHeight="false" outlineLevel="0" collapsed="false">
      <c r="A56" s="14" t="n">
        <v>39497</v>
      </c>
      <c r="B56" s="11" t="n">
        <v>-32.4</v>
      </c>
      <c r="C56" s="15" t="n">
        <v>-12</v>
      </c>
      <c r="D56" s="15" t="n">
        <v>9.6</v>
      </c>
      <c r="E56" s="15" t="n">
        <v>17.8</v>
      </c>
      <c r="F56" s="13" t="n">
        <f aca="false">(B56+E56)/2</f>
        <v>-7.3</v>
      </c>
      <c r="G56" s="13" t="n">
        <f aca="false">(B56+D56)/2</f>
        <v>-11.4</v>
      </c>
      <c r="H56" s="13" t="n">
        <f aca="false">(C56+E56)/2</f>
        <v>2.9</v>
      </c>
    </row>
    <row r="57" customFormat="false" ht="15" hidden="false" customHeight="false" outlineLevel="0" collapsed="false">
      <c r="A57" s="14" t="n">
        <v>39498</v>
      </c>
      <c r="B57" s="15" t="n">
        <v>-22.5</v>
      </c>
      <c r="C57" s="15" t="n">
        <v>-9.1</v>
      </c>
      <c r="D57" s="15" t="n">
        <v>9.8</v>
      </c>
      <c r="E57" s="15" t="n">
        <v>20.5</v>
      </c>
      <c r="F57" s="13" t="n">
        <f aca="false">(B57+E57)/2</f>
        <v>-1</v>
      </c>
      <c r="G57" s="13" t="n">
        <f aca="false">(B57+D57)/2</f>
        <v>-6.35</v>
      </c>
      <c r="H57" s="13" t="n">
        <f aca="false">(C57+E57)/2</f>
        <v>5.7</v>
      </c>
    </row>
    <row r="58" customFormat="false" ht="15" hidden="false" customHeight="false" outlineLevel="0" collapsed="false">
      <c r="A58" s="14" t="n">
        <v>39499</v>
      </c>
      <c r="B58" s="15" t="n">
        <v>-24.2</v>
      </c>
      <c r="C58" s="15" t="n">
        <v>-9.1</v>
      </c>
      <c r="D58" s="15" t="n">
        <v>11.5</v>
      </c>
      <c r="E58" s="15" t="n">
        <v>20.6</v>
      </c>
      <c r="F58" s="13" t="n">
        <f aca="false">(B58+E58)/2</f>
        <v>-1.8</v>
      </c>
      <c r="G58" s="13" t="n">
        <f aca="false">(B58+D58)/2</f>
        <v>-6.35</v>
      </c>
      <c r="H58" s="13" t="n">
        <f aca="false">(C58+E58)/2</f>
        <v>5.75</v>
      </c>
    </row>
    <row r="59" customFormat="false" ht="15" hidden="false" customHeight="false" outlineLevel="0" collapsed="false">
      <c r="A59" s="14" t="n">
        <v>39500</v>
      </c>
      <c r="B59" s="15" t="n">
        <v>-30.2</v>
      </c>
      <c r="C59" s="15" t="n">
        <v>-10.2</v>
      </c>
      <c r="D59" s="15" t="n">
        <v>11.9</v>
      </c>
      <c r="E59" s="11" t="n">
        <v>21.8</v>
      </c>
      <c r="F59" s="13" t="n">
        <f aca="false">(B59+E59)/2</f>
        <v>-4.2</v>
      </c>
      <c r="G59" s="13" t="n">
        <f aca="false">(B59+D59)/2</f>
        <v>-9.15</v>
      </c>
      <c r="H59" s="13" t="n">
        <f aca="false">(C59+E59)/2</f>
        <v>5.8</v>
      </c>
    </row>
    <row r="60" customFormat="false" ht="15" hidden="false" customHeight="false" outlineLevel="0" collapsed="false">
      <c r="A60" s="14" t="n">
        <v>39501</v>
      </c>
      <c r="B60" s="11" t="n">
        <v>-23.5</v>
      </c>
      <c r="C60" s="15" t="n">
        <v>-9.3</v>
      </c>
      <c r="D60" s="15" t="n">
        <v>10.7</v>
      </c>
      <c r="E60" s="15" t="n">
        <v>22.3</v>
      </c>
      <c r="F60" s="13" t="n">
        <f aca="false">(B60+E60)/2</f>
        <v>-0.6</v>
      </c>
      <c r="G60" s="13" t="n">
        <f aca="false">(B60+D60)/2</f>
        <v>-6.4</v>
      </c>
      <c r="H60" s="13" t="n">
        <f aca="false">(C60+E60)/2</f>
        <v>6.5</v>
      </c>
    </row>
    <row r="61" customFormat="false" ht="15" hidden="false" customHeight="false" outlineLevel="0" collapsed="false">
      <c r="A61" s="14" t="n">
        <v>39502</v>
      </c>
      <c r="B61" s="15" t="n">
        <v>-22</v>
      </c>
      <c r="C61" s="15" t="n">
        <v>-8.2</v>
      </c>
      <c r="D61" s="15" t="n">
        <v>10.8</v>
      </c>
      <c r="E61" s="15" t="n">
        <v>21</v>
      </c>
      <c r="F61" s="13" t="n">
        <f aca="false">(B61+E61)/2</f>
        <v>-0.5</v>
      </c>
      <c r="G61" s="13" t="n">
        <f aca="false">(B61+D61)/2</f>
        <v>-5.6</v>
      </c>
      <c r="H61" s="13" t="n">
        <f aca="false">(C61+E61)/2</f>
        <v>6.4</v>
      </c>
    </row>
    <row r="62" customFormat="false" ht="15" hidden="false" customHeight="false" outlineLevel="0" collapsed="false">
      <c r="A62" s="14" t="n">
        <v>39503</v>
      </c>
      <c r="B62" s="15" t="n">
        <v>-23.1</v>
      </c>
      <c r="C62" s="15" t="n">
        <v>-9.2</v>
      </c>
      <c r="D62" s="15" t="n">
        <v>12</v>
      </c>
      <c r="E62" s="15" t="n">
        <v>22.4</v>
      </c>
      <c r="F62" s="13" t="n">
        <f aca="false">(B62+E62)/2</f>
        <v>-0.350000000000001</v>
      </c>
      <c r="G62" s="13" t="n">
        <f aca="false">(B62+D62)/2</f>
        <v>-5.55</v>
      </c>
      <c r="H62" s="13" t="n">
        <f aca="false">(C62+E62)/2</f>
        <v>6.6</v>
      </c>
    </row>
    <row r="63" customFormat="false" ht="15" hidden="false" customHeight="false" outlineLevel="0" collapsed="false">
      <c r="A63" s="14" t="n">
        <v>39504</v>
      </c>
      <c r="B63" s="11" t="n">
        <v>-22</v>
      </c>
      <c r="C63" s="15" t="n">
        <v>-11.4</v>
      </c>
      <c r="D63" s="15" t="n">
        <v>13.5</v>
      </c>
      <c r="E63" s="15" t="n">
        <v>22.4</v>
      </c>
      <c r="F63" s="13" t="n">
        <f aca="false">(B63+E63)/2</f>
        <v>0.199999999999999</v>
      </c>
      <c r="G63" s="13" t="n">
        <f aca="false">(B63+D63)/2</f>
        <v>-4.25</v>
      </c>
      <c r="H63" s="13" t="n">
        <f aca="false">(C63+E63)/2</f>
        <v>5.5</v>
      </c>
    </row>
    <row r="64" customFormat="false" ht="15" hidden="false" customHeight="false" outlineLevel="0" collapsed="false">
      <c r="A64" s="14" t="n">
        <v>39505</v>
      </c>
      <c r="B64" s="15" t="n">
        <v>-24.5</v>
      </c>
      <c r="C64" s="15" t="n">
        <v>-12.8</v>
      </c>
      <c r="D64" s="15" t="n">
        <v>11</v>
      </c>
      <c r="E64" s="15" t="n">
        <v>19.7</v>
      </c>
      <c r="F64" s="13" t="n">
        <f aca="false">(B64+E64)/2</f>
        <v>-2.4</v>
      </c>
      <c r="G64" s="13" t="n">
        <f aca="false">(B64+D64)/2</f>
        <v>-6.75</v>
      </c>
      <c r="H64" s="13" t="n">
        <f aca="false">(C64+E64)/2</f>
        <v>3.45</v>
      </c>
    </row>
    <row r="65" customFormat="false" ht="15" hidden="false" customHeight="false" outlineLevel="0" collapsed="false">
      <c r="A65" s="14" t="n">
        <v>39506</v>
      </c>
      <c r="B65" s="11" t="n">
        <v>-29</v>
      </c>
      <c r="C65" s="15" t="n">
        <v>-13.6</v>
      </c>
      <c r="D65" s="15" t="n">
        <v>10.5</v>
      </c>
      <c r="E65" s="11" t="n">
        <v>23.5</v>
      </c>
      <c r="F65" s="13" t="n">
        <f aca="false">(B65+E65)/2</f>
        <v>-2.75</v>
      </c>
      <c r="G65" s="13" t="n">
        <f aca="false">(B65+D65)/2</f>
        <v>-9.25</v>
      </c>
      <c r="H65" s="13" t="n">
        <f aca="false">(C65+E65)/2</f>
        <v>4.95</v>
      </c>
    </row>
    <row r="66" customFormat="false" ht="15.75" hidden="false" customHeight="false" outlineLevel="0" collapsed="false">
      <c r="A66" s="16" t="n">
        <v>39507</v>
      </c>
      <c r="B66" s="17" t="n">
        <v>-15.2</v>
      </c>
      <c r="C66" s="17" t="n">
        <v>-5.9</v>
      </c>
      <c r="D66" s="17" t="n">
        <v>9.6</v>
      </c>
      <c r="E66" s="17" t="n">
        <v>19.5</v>
      </c>
      <c r="F66" s="18" t="n">
        <f aca="false">(B66+E66)/2</f>
        <v>2.15</v>
      </c>
      <c r="G66" s="18" t="n">
        <f aca="false">(B66+D66)/2</f>
        <v>-2.8</v>
      </c>
      <c r="H66" s="18" t="n">
        <f aca="false">(C66+E66)/2</f>
        <v>6.8</v>
      </c>
      <c r="N66" s="22"/>
    </row>
    <row r="67" customFormat="false" ht="15" hidden="false" customHeight="false" outlineLevel="0" collapsed="false">
      <c r="A67" s="19" t="n">
        <v>39508</v>
      </c>
      <c r="B67" s="20" t="n">
        <v>-27</v>
      </c>
      <c r="C67" s="20" t="n">
        <v>-10.2</v>
      </c>
      <c r="D67" s="20" t="n">
        <v>10.5</v>
      </c>
      <c r="E67" s="20" t="n">
        <v>19.8</v>
      </c>
      <c r="F67" s="21" t="n">
        <f aca="false">(B67+E67)/2</f>
        <v>-3.6</v>
      </c>
      <c r="G67" s="21" t="n">
        <f aca="false">(B67+D67)/2</f>
        <v>-8.25</v>
      </c>
      <c r="H67" s="21" t="n">
        <f aca="false">(C67+E67)/2</f>
        <v>4.8</v>
      </c>
      <c r="J67" s="23"/>
      <c r="K67" s="23"/>
      <c r="N67" s="22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23"/>
      <c r="AN67" s="23"/>
      <c r="AO67" s="23"/>
      <c r="AP67" s="23"/>
      <c r="AQ67" s="23"/>
      <c r="AR67" s="23"/>
      <c r="AS67" s="23"/>
    </row>
    <row r="68" customFormat="false" ht="15" hidden="false" customHeight="false" outlineLevel="0" collapsed="false">
      <c r="A68" s="14" t="n">
        <v>39509</v>
      </c>
      <c r="B68" s="11" t="n">
        <v>-25.2</v>
      </c>
      <c r="C68" s="15" t="n">
        <v>-9.4</v>
      </c>
      <c r="D68" s="15" t="n">
        <v>9.6</v>
      </c>
      <c r="E68" s="15" t="n">
        <v>20.5</v>
      </c>
      <c r="F68" s="13" t="n">
        <f aca="false">(B68+E68)/2</f>
        <v>-2.35</v>
      </c>
      <c r="G68" s="13" t="n">
        <f aca="false">(B68+D68)/2</f>
        <v>-7.8</v>
      </c>
      <c r="H68" s="13" t="n">
        <f aca="false">(C68+E68)/2</f>
        <v>5.55</v>
      </c>
      <c r="J68" s="23"/>
      <c r="K68" s="23"/>
      <c r="N68" s="22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  <c r="AK68" s="23"/>
      <c r="AL68" s="23"/>
      <c r="AM68" s="23"/>
      <c r="AN68" s="23"/>
      <c r="AO68" s="23"/>
      <c r="AP68" s="23"/>
      <c r="AQ68" s="23"/>
      <c r="AR68" s="23"/>
      <c r="AS68" s="23"/>
    </row>
    <row r="69" customFormat="false" ht="15" hidden="false" customHeight="false" outlineLevel="0" collapsed="false">
      <c r="A69" s="14" t="n">
        <v>39510</v>
      </c>
      <c r="B69" s="11" t="n">
        <v>-22.4</v>
      </c>
      <c r="C69" s="15" t="n">
        <v>-12.8</v>
      </c>
      <c r="D69" s="15" t="n">
        <v>14.5</v>
      </c>
      <c r="E69" s="15" t="n">
        <v>22.8</v>
      </c>
      <c r="F69" s="13" t="n">
        <f aca="false">(B69+E69)/2</f>
        <v>0.200000000000001</v>
      </c>
      <c r="G69" s="13" t="n">
        <f aca="false">(B69+D69)/2</f>
        <v>-3.95</v>
      </c>
      <c r="H69" s="13" t="n">
        <f aca="false">(C69+E69)/2</f>
        <v>5</v>
      </c>
      <c r="J69" s="23"/>
      <c r="K69" s="23"/>
      <c r="N69" s="22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3"/>
      <c r="AP69" s="23"/>
      <c r="AQ69" s="23"/>
      <c r="AR69" s="23"/>
      <c r="AS69" s="23"/>
    </row>
    <row r="70" customFormat="false" ht="15" hidden="false" customHeight="false" outlineLevel="0" collapsed="false">
      <c r="A70" s="14" t="n">
        <v>39511</v>
      </c>
      <c r="B70" s="15" t="n">
        <v>-22</v>
      </c>
      <c r="C70" s="15" t="n">
        <v>-10.7</v>
      </c>
      <c r="D70" s="15" t="n">
        <v>12.9</v>
      </c>
      <c r="E70" s="15" t="n">
        <v>21.6</v>
      </c>
      <c r="F70" s="13" t="n">
        <f aca="false">(B70+E70)/2</f>
        <v>-0.199999999999999</v>
      </c>
      <c r="G70" s="13" t="n">
        <f aca="false">(B70+D70)/2</f>
        <v>-4.55</v>
      </c>
      <c r="H70" s="13" t="n">
        <f aca="false">(C70+E70)/2</f>
        <v>5.45</v>
      </c>
      <c r="J70" s="23"/>
      <c r="K70" s="23"/>
      <c r="N70" s="22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23"/>
      <c r="AQ70" s="23"/>
      <c r="AR70" s="23"/>
      <c r="AS70" s="23"/>
    </row>
    <row r="71" customFormat="false" ht="15" hidden="false" customHeight="false" outlineLevel="0" collapsed="false">
      <c r="A71" s="14" t="n">
        <v>39512</v>
      </c>
      <c r="B71" s="15" t="n">
        <v>-21.4</v>
      </c>
      <c r="C71" s="15" t="n">
        <v>-10</v>
      </c>
      <c r="D71" s="15" t="n">
        <v>14.7</v>
      </c>
      <c r="E71" s="15" t="n">
        <v>24</v>
      </c>
      <c r="F71" s="13" t="n">
        <f aca="false">(B71+E71)/2</f>
        <v>1.3</v>
      </c>
      <c r="G71" s="13" t="n">
        <f aca="false">(B71+D71)/2</f>
        <v>-3.35</v>
      </c>
      <c r="H71" s="13" t="n">
        <f aca="false">(C71+E71)/2</f>
        <v>7</v>
      </c>
      <c r="J71" s="23"/>
      <c r="K71" s="23"/>
      <c r="N71" s="22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3"/>
      <c r="AI71" s="23"/>
      <c r="AJ71" s="23"/>
      <c r="AK71" s="23"/>
      <c r="AL71" s="23"/>
      <c r="AM71" s="23"/>
      <c r="AN71" s="23"/>
      <c r="AO71" s="23"/>
      <c r="AP71" s="23"/>
      <c r="AQ71" s="23"/>
      <c r="AR71" s="23"/>
      <c r="AS71" s="23"/>
    </row>
    <row r="72" customFormat="false" ht="15" hidden="false" customHeight="false" outlineLevel="0" collapsed="false">
      <c r="A72" s="14" t="n">
        <v>39513</v>
      </c>
      <c r="B72" s="15" t="n">
        <v>-16.5</v>
      </c>
      <c r="C72" s="15" t="n">
        <v>-9.4</v>
      </c>
      <c r="D72" s="15" t="n">
        <v>13.5</v>
      </c>
      <c r="E72" s="15" t="n">
        <v>22.4</v>
      </c>
      <c r="F72" s="13" t="n">
        <f aca="false">(B72+E72)/2</f>
        <v>2.95</v>
      </c>
      <c r="G72" s="13" t="n">
        <f aca="false">(B72+D72)/2</f>
        <v>-1.5</v>
      </c>
      <c r="H72" s="13" t="n">
        <f aca="false">(C72+E72)/2</f>
        <v>6.5</v>
      </c>
      <c r="J72" s="23"/>
      <c r="K72" s="23"/>
      <c r="N72" s="22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23"/>
      <c r="AQ72" s="23"/>
      <c r="AR72" s="23"/>
      <c r="AS72" s="23"/>
    </row>
    <row r="73" customFormat="false" ht="15" hidden="false" customHeight="false" outlineLevel="0" collapsed="false">
      <c r="A73" s="14" t="n">
        <v>39514</v>
      </c>
      <c r="B73" s="11" t="n">
        <v>-22.5</v>
      </c>
      <c r="C73" s="15" t="n">
        <v>-11.3</v>
      </c>
      <c r="D73" s="15" t="n">
        <v>13.1</v>
      </c>
      <c r="E73" s="15" t="n">
        <v>24.9</v>
      </c>
      <c r="F73" s="13" t="n">
        <f aca="false">(B73+E73)/2</f>
        <v>1.2</v>
      </c>
      <c r="G73" s="13" t="n">
        <f aca="false">(B73+D73)/2</f>
        <v>-4.7</v>
      </c>
      <c r="H73" s="13" t="n">
        <f aca="false">(C73+E73)/2</f>
        <v>6.8</v>
      </c>
      <c r="J73" s="23"/>
      <c r="K73" s="23"/>
      <c r="N73" s="22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  <c r="AP73" s="23"/>
      <c r="AQ73" s="23"/>
      <c r="AR73" s="23"/>
      <c r="AS73" s="23"/>
    </row>
    <row r="74" customFormat="false" ht="15" hidden="false" customHeight="false" outlineLevel="0" collapsed="false">
      <c r="A74" s="14" t="n">
        <v>39515</v>
      </c>
      <c r="B74" s="11" t="n">
        <v>-20.5</v>
      </c>
      <c r="C74" s="15" t="n">
        <v>-9.6</v>
      </c>
      <c r="D74" s="15" t="n">
        <v>12.5</v>
      </c>
      <c r="E74" s="15" t="n">
        <v>24</v>
      </c>
      <c r="F74" s="13" t="n">
        <f aca="false">(B74+E74)/2</f>
        <v>1.75</v>
      </c>
      <c r="G74" s="13" t="n">
        <f aca="false">(B74+D74)/2</f>
        <v>-4</v>
      </c>
      <c r="H74" s="13" t="n">
        <f aca="false">(C74+E74)/2</f>
        <v>7.2</v>
      </c>
      <c r="J74" s="23"/>
      <c r="K74" s="23"/>
      <c r="N74" s="22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  <c r="AP74" s="23"/>
      <c r="AQ74" s="23"/>
      <c r="AR74" s="23"/>
      <c r="AS74" s="23"/>
    </row>
    <row r="75" customFormat="false" ht="15" hidden="false" customHeight="false" outlineLevel="0" collapsed="false">
      <c r="A75" s="14" t="n">
        <v>39516</v>
      </c>
      <c r="B75" s="15" t="n">
        <v>-18.8</v>
      </c>
      <c r="C75" s="15" t="n">
        <v>-9</v>
      </c>
      <c r="D75" s="15" t="n">
        <v>11.9</v>
      </c>
      <c r="E75" s="15" t="n">
        <v>25</v>
      </c>
      <c r="F75" s="13" t="n">
        <f aca="false">(B75+E75)/2</f>
        <v>3.1</v>
      </c>
      <c r="G75" s="13" t="n">
        <f aca="false">(B75+D75)/2</f>
        <v>-3.45</v>
      </c>
      <c r="H75" s="13" t="n">
        <f aca="false">(C75+E75)/2</f>
        <v>8</v>
      </c>
      <c r="J75" s="23"/>
      <c r="K75" s="23"/>
      <c r="N75" s="22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  <c r="AP75" s="23"/>
      <c r="AQ75" s="23"/>
      <c r="AR75" s="23"/>
      <c r="AS75" s="23"/>
    </row>
    <row r="76" customFormat="false" ht="15" hidden="false" customHeight="false" outlineLevel="0" collapsed="false">
      <c r="A76" s="14" t="n">
        <v>39517</v>
      </c>
      <c r="B76" s="15" t="n">
        <v>-17.4</v>
      </c>
      <c r="C76" s="15" t="n">
        <v>-7.6</v>
      </c>
      <c r="D76" s="15" t="n">
        <v>12</v>
      </c>
      <c r="E76" s="15" t="n">
        <v>22.1</v>
      </c>
      <c r="F76" s="13" t="n">
        <f aca="false">(B76+E76)/2</f>
        <v>2.35</v>
      </c>
      <c r="G76" s="13" t="n">
        <f aca="false">(B76+D76)/2</f>
        <v>-2.7</v>
      </c>
      <c r="H76" s="13" t="n">
        <f aca="false">(C76+E76)/2</f>
        <v>7.25</v>
      </c>
      <c r="J76" s="23"/>
      <c r="K76" s="23"/>
      <c r="N76" s="22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  <c r="AQ76" s="23"/>
      <c r="AR76" s="23"/>
      <c r="AS76" s="23"/>
    </row>
    <row r="77" customFormat="false" ht="15" hidden="false" customHeight="false" outlineLevel="0" collapsed="false">
      <c r="A77" s="14" t="n">
        <v>39518</v>
      </c>
      <c r="B77" s="15" t="n">
        <v>-17.1</v>
      </c>
      <c r="C77" s="15" t="n">
        <v>-9.4</v>
      </c>
      <c r="D77" s="15" t="n">
        <v>12</v>
      </c>
      <c r="E77" s="15" t="n">
        <v>23</v>
      </c>
      <c r="F77" s="13" t="n">
        <f aca="false">(B77+E77)/2</f>
        <v>2.95</v>
      </c>
      <c r="G77" s="13" t="n">
        <f aca="false">(B77+D77)/2</f>
        <v>-2.55</v>
      </c>
      <c r="H77" s="13" t="n">
        <f aca="false">(C77+E77)/2</f>
        <v>6.8</v>
      </c>
      <c r="J77" s="23"/>
      <c r="K77" s="23"/>
      <c r="N77" s="22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  <c r="AP77" s="23"/>
      <c r="AQ77" s="23"/>
      <c r="AR77" s="23"/>
      <c r="AS77" s="23"/>
    </row>
    <row r="78" customFormat="false" ht="15" hidden="false" customHeight="false" outlineLevel="0" collapsed="false">
      <c r="A78" s="14" t="n">
        <v>39519</v>
      </c>
      <c r="B78" s="15" t="n">
        <v>-19.8</v>
      </c>
      <c r="C78" s="15" t="n">
        <v>-6.6</v>
      </c>
      <c r="D78" s="15" t="n">
        <v>13.1</v>
      </c>
      <c r="E78" s="15" t="n">
        <v>25</v>
      </c>
      <c r="F78" s="13" t="n">
        <f aca="false">(B78+E78)/2</f>
        <v>2.6</v>
      </c>
      <c r="G78" s="13" t="n">
        <f aca="false">(B78+D78)/2</f>
        <v>-3.35</v>
      </c>
      <c r="H78" s="13" t="n">
        <f aca="false">(C78+E78)/2</f>
        <v>9.2</v>
      </c>
      <c r="J78" s="23"/>
      <c r="K78" s="23"/>
      <c r="N78" s="22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3"/>
      <c r="AH78" s="23"/>
      <c r="AI78" s="23"/>
      <c r="AJ78" s="23"/>
      <c r="AK78" s="23"/>
      <c r="AL78" s="23"/>
      <c r="AM78" s="23"/>
      <c r="AN78" s="23"/>
      <c r="AO78" s="23"/>
      <c r="AP78" s="23"/>
      <c r="AQ78" s="23"/>
      <c r="AR78" s="23"/>
      <c r="AS78" s="23"/>
    </row>
    <row r="79" customFormat="false" ht="15" hidden="false" customHeight="false" outlineLevel="0" collapsed="false">
      <c r="A79" s="14" t="n">
        <v>39520</v>
      </c>
      <c r="B79" s="15" t="n">
        <v>-18.6</v>
      </c>
      <c r="C79" s="15" t="n">
        <v>-5.4</v>
      </c>
      <c r="D79" s="15" t="n">
        <v>11.9</v>
      </c>
      <c r="E79" s="15" t="n">
        <v>22</v>
      </c>
      <c r="F79" s="13" t="n">
        <f aca="false">(B79+E79)/2</f>
        <v>1.7</v>
      </c>
      <c r="G79" s="13" t="n">
        <f aca="false">(B79+D79)/2</f>
        <v>-3.35</v>
      </c>
      <c r="H79" s="13" t="n">
        <f aca="false">(C79+E79)/2</f>
        <v>8.3</v>
      </c>
      <c r="J79" s="23"/>
      <c r="K79" s="23"/>
      <c r="N79" s="22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  <c r="AI79" s="23"/>
      <c r="AJ79" s="23"/>
      <c r="AK79" s="23"/>
      <c r="AL79" s="23"/>
      <c r="AM79" s="23"/>
      <c r="AN79" s="23"/>
      <c r="AO79" s="23"/>
      <c r="AP79" s="23"/>
      <c r="AQ79" s="23"/>
      <c r="AR79" s="23"/>
      <c r="AS79" s="23"/>
    </row>
    <row r="80" customFormat="false" ht="15" hidden="false" customHeight="false" outlineLevel="0" collapsed="false">
      <c r="A80" s="14" t="n">
        <v>39521</v>
      </c>
      <c r="B80" s="15" t="n">
        <v>-18</v>
      </c>
      <c r="C80" s="15" t="n">
        <v>-8.3</v>
      </c>
      <c r="D80" s="15" t="n">
        <v>11.4</v>
      </c>
      <c r="E80" s="11" t="n">
        <v>24.1</v>
      </c>
      <c r="F80" s="13" t="n">
        <f aca="false">(B80+E80)/2</f>
        <v>3.05</v>
      </c>
      <c r="G80" s="13" t="n">
        <f aca="false">(B80+D80)/2</f>
        <v>-3.3</v>
      </c>
      <c r="H80" s="13" t="n">
        <f aca="false">(C80+E80)/2</f>
        <v>7.9</v>
      </c>
      <c r="J80" s="23"/>
      <c r="K80" s="23"/>
      <c r="N80" s="22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23"/>
      <c r="AI80" s="23"/>
      <c r="AJ80" s="23"/>
      <c r="AK80" s="23"/>
      <c r="AL80" s="23"/>
      <c r="AM80" s="23"/>
      <c r="AN80" s="23"/>
      <c r="AO80" s="23"/>
      <c r="AP80" s="23"/>
      <c r="AQ80" s="23"/>
      <c r="AR80" s="23"/>
      <c r="AS80" s="23"/>
    </row>
    <row r="81" customFormat="false" ht="15" hidden="false" customHeight="false" outlineLevel="0" collapsed="false">
      <c r="A81" s="14" t="n">
        <v>39522</v>
      </c>
      <c r="B81" s="15" t="n">
        <v>-16.4</v>
      </c>
      <c r="C81" s="15" t="n">
        <v>-10</v>
      </c>
      <c r="D81" s="15" t="n">
        <v>11.2</v>
      </c>
      <c r="E81" s="15" t="n">
        <v>22.7</v>
      </c>
      <c r="F81" s="13" t="n">
        <f aca="false">(B81+E81)/2</f>
        <v>3.15</v>
      </c>
      <c r="G81" s="13" t="n">
        <f aca="false">(B81+D81)/2</f>
        <v>-2.6</v>
      </c>
      <c r="H81" s="13" t="n">
        <f aca="false">(C81+E81)/2</f>
        <v>6.35</v>
      </c>
      <c r="J81" s="23"/>
      <c r="K81" s="23"/>
      <c r="N81" s="22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  <c r="AQ81" s="23"/>
      <c r="AR81" s="23"/>
      <c r="AS81" s="23"/>
    </row>
    <row r="82" customFormat="false" ht="15" hidden="false" customHeight="false" outlineLevel="0" collapsed="false">
      <c r="A82" s="14" t="n">
        <v>39523</v>
      </c>
      <c r="B82" s="15" t="n">
        <v>-14.2</v>
      </c>
      <c r="C82" s="15" t="n">
        <v>-10.1</v>
      </c>
      <c r="D82" s="15" t="n">
        <v>12.5</v>
      </c>
      <c r="E82" s="15" t="n">
        <v>22.2</v>
      </c>
      <c r="F82" s="13" t="n">
        <f aca="false">(B82+E82)/2</f>
        <v>4</v>
      </c>
      <c r="G82" s="13" t="n">
        <f aca="false">(B82+D82)/2</f>
        <v>-0.85</v>
      </c>
      <c r="H82" s="13" t="n">
        <f aca="false">(C82+E82)/2</f>
        <v>6.05</v>
      </c>
      <c r="J82" s="23"/>
      <c r="K82" s="23"/>
      <c r="N82" s="22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  <c r="AP82" s="23"/>
      <c r="AQ82" s="23"/>
      <c r="AR82" s="23"/>
      <c r="AS82" s="23"/>
    </row>
    <row r="83" customFormat="false" ht="15" hidden="false" customHeight="false" outlineLevel="0" collapsed="false">
      <c r="A83" s="14" t="n">
        <v>39524</v>
      </c>
      <c r="B83" s="15" t="n">
        <v>-18.2</v>
      </c>
      <c r="C83" s="15" t="n">
        <v>-9.6</v>
      </c>
      <c r="D83" s="15" t="n">
        <v>11.2</v>
      </c>
      <c r="E83" s="15" t="n">
        <v>24.5</v>
      </c>
      <c r="F83" s="13" t="n">
        <f aca="false">(B83+E83)/2</f>
        <v>3.15</v>
      </c>
      <c r="G83" s="13" t="n">
        <f aca="false">(B83+D83)/2</f>
        <v>-3.5</v>
      </c>
      <c r="H83" s="13" t="n">
        <f aca="false">(C83+E83)/2</f>
        <v>7.45</v>
      </c>
      <c r="J83" s="23"/>
      <c r="K83" s="23"/>
      <c r="N83" s="22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  <c r="AP83" s="23"/>
      <c r="AQ83" s="23"/>
      <c r="AR83" s="23"/>
      <c r="AS83" s="23"/>
    </row>
    <row r="84" customFormat="false" ht="15" hidden="false" customHeight="false" outlineLevel="0" collapsed="false">
      <c r="A84" s="14" t="n">
        <v>39525</v>
      </c>
      <c r="B84" s="11" t="n">
        <v>-14.5</v>
      </c>
      <c r="C84" s="15" t="n">
        <v>-6.3</v>
      </c>
      <c r="D84" s="15" t="n">
        <v>13.7</v>
      </c>
      <c r="E84" s="11" t="n">
        <v>25</v>
      </c>
      <c r="F84" s="13" t="n">
        <f aca="false">(B84+E84)/2</f>
        <v>5.25</v>
      </c>
      <c r="G84" s="13" t="n">
        <f aca="false">(B84+D84)/2</f>
        <v>-0.4</v>
      </c>
      <c r="H84" s="13" t="n">
        <f aca="false">(C84+E84)/2</f>
        <v>9.35</v>
      </c>
      <c r="J84" s="23"/>
      <c r="K84" s="23"/>
      <c r="N84" s="22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  <c r="AI84" s="23"/>
      <c r="AJ84" s="23"/>
      <c r="AK84" s="23"/>
      <c r="AL84" s="23"/>
      <c r="AM84" s="23"/>
      <c r="AN84" s="23"/>
      <c r="AO84" s="23"/>
      <c r="AP84" s="23"/>
      <c r="AQ84" s="23"/>
      <c r="AR84" s="23"/>
      <c r="AS84" s="23"/>
    </row>
    <row r="85" customFormat="false" ht="15" hidden="false" customHeight="false" outlineLevel="0" collapsed="false">
      <c r="A85" s="14" t="n">
        <v>39526</v>
      </c>
      <c r="B85" s="15" t="n">
        <v>-19.5</v>
      </c>
      <c r="C85" s="15" t="n">
        <v>-7</v>
      </c>
      <c r="D85" s="15" t="n">
        <v>15.1</v>
      </c>
      <c r="E85" s="11" t="n">
        <v>27</v>
      </c>
      <c r="F85" s="13" t="n">
        <f aca="false">(B85+E85)/2</f>
        <v>3.75</v>
      </c>
      <c r="G85" s="13" t="n">
        <f aca="false">(B85+D85)/2</f>
        <v>-2.2</v>
      </c>
      <c r="H85" s="13" t="n">
        <f aca="false">(C85+E85)/2</f>
        <v>10</v>
      </c>
      <c r="J85" s="23"/>
      <c r="K85" s="23"/>
      <c r="N85" s="22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  <c r="AP85" s="23"/>
      <c r="AQ85" s="23"/>
      <c r="AR85" s="23"/>
      <c r="AS85" s="23"/>
    </row>
    <row r="86" customFormat="false" ht="15" hidden="false" customHeight="false" outlineLevel="0" collapsed="false">
      <c r="A86" s="14" t="n">
        <v>39527</v>
      </c>
      <c r="B86" s="15" t="n">
        <v>-16.5</v>
      </c>
      <c r="C86" s="15" t="n">
        <v>-5.8</v>
      </c>
      <c r="D86" s="15" t="n">
        <v>15.2</v>
      </c>
      <c r="E86" s="11" t="n">
        <v>30</v>
      </c>
      <c r="F86" s="13" t="n">
        <f aca="false">(B86+E86)/2</f>
        <v>6.75</v>
      </c>
      <c r="G86" s="13" t="n">
        <f aca="false">(B86+D86)/2</f>
        <v>-0.65</v>
      </c>
      <c r="H86" s="13" t="n">
        <f aca="false">(C86+E86)/2</f>
        <v>12.1</v>
      </c>
      <c r="J86" s="23"/>
      <c r="K86" s="23"/>
      <c r="N86" s="22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/>
      <c r="AN86" s="23"/>
      <c r="AO86" s="23"/>
      <c r="AP86" s="23"/>
      <c r="AQ86" s="23"/>
      <c r="AR86" s="23"/>
      <c r="AS86" s="23"/>
    </row>
    <row r="87" customFormat="false" ht="15" hidden="false" customHeight="false" outlineLevel="0" collapsed="false">
      <c r="A87" s="14" t="n">
        <v>39528</v>
      </c>
      <c r="B87" s="15" t="n">
        <v>-12.2</v>
      </c>
      <c r="C87" s="15" t="n">
        <v>-5.6</v>
      </c>
      <c r="D87" s="15" t="n">
        <v>12.3</v>
      </c>
      <c r="E87" s="15" t="n">
        <v>27.4</v>
      </c>
      <c r="F87" s="13" t="n">
        <f aca="false">(B87+E87)/2</f>
        <v>7.6</v>
      </c>
      <c r="G87" s="13" t="n">
        <f aca="false">(B87+D87)/2</f>
        <v>0.0500000000000007</v>
      </c>
      <c r="H87" s="13" t="n">
        <f aca="false">(C87+E87)/2</f>
        <v>10.9</v>
      </c>
      <c r="J87" s="23"/>
      <c r="K87" s="23"/>
      <c r="N87" s="22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23"/>
      <c r="AJ87" s="23"/>
      <c r="AK87" s="23"/>
      <c r="AL87" s="23"/>
      <c r="AM87" s="23"/>
      <c r="AN87" s="23"/>
      <c r="AO87" s="23"/>
      <c r="AP87" s="23"/>
      <c r="AQ87" s="23"/>
      <c r="AR87" s="23"/>
      <c r="AS87" s="23"/>
    </row>
    <row r="88" customFormat="false" ht="15" hidden="false" customHeight="false" outlineLevel="0" collapsed="false">
      <c r="A88" s="14" t="n">
        <v>39529</v>
      </c>
      <c r="B88" s="15" t="n">
        <v>-15.2</v>
      </c>
      <c r="C88" s="15" t="n">
        <v>-4.8</v>
      </c>
      <c r="D88" s="15" t="n">
        <v>13.2</v>
      </c>
      <c r="E88" s="15" t="n">
        <v>27</v>
      </c>
      <c r="F88" s="13" t="n">
        <f aca="false">(B88+E88)/2</f>
        <v>5.9</v>
      </c>
      <c r="G88" s="13" t="n">
        <f aca="false">(B88+D88)/2</f>
        <v>-1</v>
      </c>
      <c r="H88" s="13" t="n">
        <f aca="false">(C88+E88)/2</f>
        <v>11.1</v>
      </c>
      <c r="J88" s="23"/>
      <c r="K88" s="23"/>
      <c r="N88" s="22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  <c r="AI88" s="23"/>
      <c r="AJ88" s="23"/>
      <c r="AK88" s="23"/>
      <c r="AL88" s="23"/>
      <c r="AM88" s="23"/>
      <c r="AN88" s="23"/>
      <c r="AO88" s="23"/>
      <c r="AP88" s="23"/>
      <c r="AQ88" s="23"/>
      <c r="AR88" s="23"/>
      <c r="AS88" s="23"/>
    </row>
    <row r="89" customFormat="false" ht="15" hidden="false" customHeight="false" outlineLevel="0" collapsed="false">
      <c r="A89" s="14" t="n">
        <v>39530</v>
      </c>
      <c r="B89" s="15" t="n">
        <v>-11.7</v>
      </c>
      <c r="C89" s="15" t="n">
        <v>-3.7</v>
      </c>
      <c r="D89" s="15" t="n">
        <v>15.9</v>
      </c>
      <c r="E89" s="11" t="n">
        <v>28</v>
      </c>
      <c r="F89" s="13" t="n">
        <f aca="false">(B89+E89)/2</f>
        <v>8.15</v>
      </c>
      <c r="G89" s="13" t="n">
        <f aca="false">(B89+D89)/2</f>
        <v>2.1</v>
      </c>
      <c r="H89" s="13" t="n">
        <f aca="false">(C89+E89)/2</f>
        <v>12.15</v>
      </c>
      <c r="J89" s="23"/>
      <c r="K89" s="23"/>
      <c r="N89" s="22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23"/>
      <c r="AJ89" s="23"/>
      <c r="AK89" s="23"/>
      <c r="AL89" s="23"/>
      <c r="AM89" s="23"/>
      <c r="AN89" s="23"/>
      <c r="AO89" s="23"/>
      <c r="AP89" s="23"/>
      <c r="AQ89" s="23"/>
      <c r="AR89" s="23"/>
      <c r="AS89" s="23"/>
    </row>
    <row r="90" customFormat="false" ht="15" hidden="false" customHeight="false" outlineLevel="0" collapsed="false">
      <c r="A90" s="14" t="n">
        <v>39531</v>
      </c>
      <c r="B90" s="15" t="n">
        <v>-15</v>
      </c>
      <c r="C90" s="15" t="n">
        <v>-4.7</v>
      </c>
      <c r="D90" s="15" t="n">
        <v>16.2</v>
      </c>
      <c r="E90" s="15" t="n">
        <v>28.4</v>
      </c>
      <c r="F90" s="13" t="n">
        <f aca="false">(B90+E90)/2</f>
        <v>6.7</v>
      </c>
      <c r="G90" s="13" t="n">
        <f aca="false">(B90+D90)/2</f>
        <v>0.6</v>
      </c>
      <c r="H90" s="13" t="n">
        <f aca="false">(C90+E90)/2</f>
        <v>11.85</v>
      </c>
      <c r="J90" s="23"/>
      <c r="K90" s="23"/>
      <c r="N90" s="22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  <c r="AI90" s="23"/>
      <c r="AJ90" s="23"/>
      <c r="AK90" s="23"/>
      <c r="AL90" s="23"/>
      <c r="AM90" s="23"/>
      <c r="AN90" s="23"/>
      <c r="AO90" s="23"/>
      <c r="AP90" s="23"/>
      <c r="AQ90" s="23"/>
      <c r="AR90" s="23"/>
      <c r="AS90" s="23"/>
    </row>
    <row r="91" customFormat="false" ht="15" hidden="false" customHeight="false" outlineLevel="0" collapsed="false">
      <c r="A91" s="14" t="n">
        <v>39532</v>
      </c>
      <c r="B91" s="11" t="n">
        <v>-11.5</v>
      </c>
      <c r="C91" s="15" t="n">
        <v>-4.2</v>
      </c>
      <c r="D91" s="15" t="n">
        <v>13.7</v>
      </c>
      <c r="E91" s="11" t="n">
        <v>29</v>
      </c>
      <c r="F91" s="13" t="n">
        <f aca="false">(B91+E91)/2</f>
        <v>8.75</v>
      </c>
      <c r="G91" s="13" t="n">
        <f aca="false">(B91+D91)/2</f>
        <v>1.1</v>
      </c>
      <c r="H91" s="13" t="n">
        <f aca="false">(C91+E91)/2</f>
        <v>12.4</v>
      </c>
      <c r="J91" s="23"/>
      <c r="K91" s="23"/>
    </row>
    <row r="92" customFormat="false" ht="15" hidden="false" customHeight="false" outlineLevel="0" collapsed="false">
      <c r="A92" s="14" t="n">
        <v>39533</v>
      </c>
      <c r="B92" s="15" t="n">
        <v>-9.7</v>
      </c>
      <c r="C92" s="15" t="n">
        <v>-4.2</v>
      </c>
      <c r="D92" s="15" t="n">
        <v>12.9</v>
      </c>
      <c r="E92" s="11" t="n">
        <v>29</v>
      </c>
      <c r="F92" s="13" t="n">
        <f aca="false">(B92+E92)/2</f>
        <v>9.65</v>
      </c>
      <c r="G92" s="13" t="n">
        <f aca="false">(B92+D92)/2</f>
        <v>1.6</v>
      </c>
      <c r="H92" s="13" t="n">
        <f aca="false">(C92+E92)/2</f>
        <v>12.4</v>
      </c>
      <c r="J92" s="23"/>
      <c r="K92" s="23"/>
    </row>
    <row r="93" customFormat="false" ht="15" hidden="false" customHeight="false" outlineLevel="0" collapsed="false">
      <c r="A93" s="14" t="n">
        <v>39534</v>
      </c>
      <c r="B93" s="11" t="n">
        <v>-11</v>
      </c>
      <c r="C93" s="15" t="n">
        <v>-3.1</v>
      </c>
      <c r="D93" s="15" t="n">
        <v>13.3</v>
      </c>
      <c r="E93" s="15" t="n">
        <v>25.6</v>
      </c>
      <c r="F93" s="13" t="n">
        <f aca="false">(B93+E93)/2</f>
        <v>7.3</v>
      </c>
      <c r="G93" s="13" t="n">
        <f aca="false">(B93+D93)/2</f>
        <v>1.15</v>
      </c>
      <c r="H93" s="13" t="n">
        <f aca="false">(C93+E93)/2</f>
        <v>11.25</v>
      </c>
      <c r="J93" s="23"/>
      <c r="K93" s="23"/>
    </row>
    <row r="94" customFormat="false" ht="15" hidden="false" customHeight="false" outlineLevel="0" collapsed="false">
      <c r="A94" s="14" t="n">
        <v>39535</v>
      </c>
      <c r="B94" s="15" t="n">
        <v>-11.4</v>
      </c>
      <c r="C94" s="15" t="n">
        <v>-3.1</v>
      </c>
      <c r="D94" s="15" t="n">
        <v>13.4</v>
      </c>
      <c r="E94" s="15" t="n">
        <v>24.5</v>
      </c>
      <c r="F94" s="13" t="n">
        <f aca="false">(B94+E94)/2</f>
        <v>6.55</v>
      </c>
      <c r="G94" s="13" t="n">
        <f aca="false">(B94+D94)/2</f>
        <v>1</v>
      </c>
      <c r="H94" s="13" t="n">
        <f aca="false">(C94+E94)/2</f>
        <v>10.7</v>
      </c>
      <c r="J94" s="23"/>
      <c r="K94" s="23"/>
    </row>
    <row r="95" customFormat="false" ht="15" hidden="false" customHeight="false" outlineLevel="0" collapsed="false">
      <c r="A95" s="14" t="n">
        <v>39536</v>
      </c>
      <c r="B95" s="15" t="n">
        <v>-11</v>
      </c>
      <c r="C95" s="15" t="n">
        <v>-3.6</v>
      </c>
      <c r="D95" s="15" t="n">
        <v>12.4</v>
      </c>
      <c r="E95" s="15" t="n">
        <v>26</v>
      </c>
      <c r="F95" s="13" t="n">
        <f aca="false">(B95+E95)/2</f>
        <v>7.5</v>
      </c>
      <c r="G95" s="13" t="n">
        <f aca="false">(B95+D95)/2</f>
        <v>0.7</v>
      </c>
      <c r="H95" s="13" t="n">
        <f aca="false">(C95+E95)/2</f>
        <v>11.2</v>
      </c>
      <c r="J95" s="23"/>
      <c r="K95" s="23"/>
    </row>
    <row r="96" customFormat="false" ht="15" hidden="false" customHeight="false" outlineLevel="0" collapsed="false">
      <c r="A96" s="14" t="n">
        <v>39537</v>
      </c>
      <c r="B96" s="15" t="n">
        <v>-12</v>
      </c>
      <c r="C96" s="15" t="n">
        <v>-5</v>
      </c>
      <c r="D96" s="15" t="n">
        <v>14.2</v>
      </c>
      <c r="E96" s="15" t="n">
        <v>25.8</v>
      </c>
      <c r="F96" s="13" t="n">
        <f aca="false">(B96+E96)/2</f>
        <v>6.9</v>
      </c>
      <c r="G96" s="13" t="n">
        <f aca="false">(B96+D96)/2</f>
        <v>1.1</v>
      </c>
      <c r="H96" s="13" t="n">
        <f aca="false">(C96+E96)/2</f>
        <v>10.4</v>
      </c>
      <c r="J96" s="23"/>
      <c r="K96" s="23"/>
    </row>
    <row r="97" customFormat="false" ht="15.75" hidden="false" customHeight="false" outlineLevel="0" collapsed="false">
      <c r="A97" s="16" t="n">
        <v>39538</v>
      </c>
      <c r="B97" s="17" t="n">
        <v>-12.1</v>
      </c>
      <c r="C97" s="17" t="n">
        <v>-5.5</v>
      </c>
      <c r="D97" s="17" t="n">
        <v>14.3</v>
      </c>
      <c r="E97" s="17" t="n">
        <v>27.8</v>
      </c>
      <c r="F97" s="18" t="n">
        <f aca="false">(B97+E97)/2</f>
        <v>7.85</v>
      </c>
      <c r="G97" s="18" t="n">
        <f aca="false">(B97+D97)/2</f>
        <v>1.1</v>
      </c>
      <c r="H97" s="18" t="n">
        <f aca="false">(C97+E97)/2</f>
        <v>11.15</v>
      </c>
      <c r="J97" s="23"/>
      <c r="K97" s="23"/>
    </row>
    <row r="98" customFormat="false" ht="15" hidden="false" customHeight="false" outlineLevel="0" collapsed="false">
      <c r="A98" s="19" t="n">
        <v>39539</v>
      </c>
      <c r="B98" s="20" t="n">
        <v>-11.9</v>
      </c>
      <c r="C98" s="20" t="n">
        <v>-1.8</v>
      </c>
      <c r="D98" s="20" t="n">
        <v>15.4</v>
      </c>
      <c r="E98" s="20" t="n">
        <v>27.7</v>
      </c>
      <c r="F98" s="21" t="n">
        <f aca="false">(B98+E98)/2</f>
        <v>7.9</v>
      </c>
      <c r="G98" s="21" t="n">
        <f aca="false">(B98+D98)/2</f>
        <v>1.75</v>
      </c>
      <c r="H98" s="21" t="n">
        <f aca="false">(C98+E98)/2</f>
        <v>12.95</v>
      </c>
      <c r="J98" s="23"/>
      <c r="K98" s="23"/>
    </row>
    <row r="99" customFormat="false" ht="15" hidden="false" customHeight="false" outlineLevel="0" collapsed="false">
      <c r="A99" s="14" t="n">
        <v>39540</v>
      </c>
      <c r="B99" s="15" t="n">
        <v>-11.3</v>
      </c>
      <c r="C99" s="15" t="n">
        <v>-1</v>
      </c>
      <c r="D99" s="15" t="n">
        <v>12.8</v>
      </c>
      <c r="E99" s="11" t="n">
        <v>26.3</v>
      </c>
      <c r="F99" s="13" t="n">
        <f aca="false">(B99+E99)/2</f>
        <v>7.5</v>
      </c>
      <c r="G99" s="13" t="n">
        <f aca="false">(B99+D99)/2</f>
        <v>0.75</v>
      </c>
      <c r="H99" s="13" t="n">
        <f aca="false">(C99+E99)/2</f>
        <v>12.65</v>
      </c>
      <c r="J99" s="23"/>
      <c r="K99" s="23"/>
    </row>
    <row r="100" customFormat="false" ht="15" hidden="false" customHeight="false" outlineLevel="0" collapsed="false">
      <c r="A100" s="14" t="n">
        <v>39541</v>
      </c>
      <c r="B100" s="15" t="n">
        <v>-8.6</v>
      </c>
      <c r="C100" s="15" t="n">
        <v>-2.2</v>
      </c>
      <c r="D100" s="15" t="n">
        <v>13.8</v>
      </c>
      <c r="E100" s="15" t="n">
        <v>27</v>
      </c>
      <c r="F100" s="13" t="n">
        <f aca="false">(B100+E100)/2</f>
        <v>9.2</v>
      </c>
      <c r="G100" s="13" t="n">
        <f aca="false">(B100+D100)/2</f>
        <v>2.6</v>
      </c>
      <c r="H100" s="13" t="n">
        <f aca="false">(C100+E100)/2</f>
        <v>12.4</v>
      </c>
      <c r="J100" s="23"/>
      <c r="K100" s="23"/>
    </row>
    <row r="101" customFormat="false" ht="15" hidden="false" customHeight="false" outlineLevel="0" collapsed="false">
      <c r="A101" s="14" t="n">
        <v>39542</v>
      </c>
      <c r="B101" s="15" t="n">
        <v>-7.1</v>
      </c>
      <c r="C101" s="15" t="n">
        <v>-2.6</v>
      </c>
      <c r="D101" s="15" t="n">
        <v>15.7</v>
      </c>
      <c r="E101" s="11" t="n">
        <v>28.2</v>
      </c>
      <c r="F101" s="13" t="n">
        <f aca="false">(B101+E101)/2</f>
        <v>10.55</v>
      </c>
      <c r="G101" s="13" t="n">
        <f aca="false">(B101+D101)/2</f>
        <v>4.3</v>
      </c>
      <c r="H101" s="13" t="n">
        <f aca="false">(C101+E101)/2</f>
        <v>12.8</v>
      </c>
      <c r="J101" s="23"/>
      <c r="K101" s="23"/>
    </row>
    <row r="102" customFormat="false" ht="15" hidden="false" customHeight="false" outlineLevel="0" collapsed="false">
      <c r="A102" s="14" t="n">
        <v>39543</v>
      </c>
      <c r="B102" s="11" t="n">
        <v>-10</v>
      </c>
      <c r="C102" s="15" t="n">
        <v>0.2</v>
      </c>
      <c r="D102" s="15" t="n">
        <v>16.9</v>
      </c>
      <c r="E102" s="15" t="n">
        <v>28.6</v>
      </c>
      <c r="F102" s="13" t="n">
        <f aca="false">(B102+E102)/2</f>
        <v>9.3</v>
      </c>
      <c r="G102" s="13" t="n">
        <f aca="false">(B102+D102)/2</f>
        <v>3.45</v>
      </c>
      <c r="H102" s="13" t="n">
        <f aca="false">(C102+E102)/2</f>
        <v>14.4</v>
      </c>
      <c r="J102" s="23"/>
      <c r="K102" s="23"/>
    </row>
    <row r="103" customFormat="false" ht="15" hidden="false" customHeight="false" outlineLevel="0" collapsed="false">
      <c r="A103" s="14" t="n">
        <v>39544</v>
      </c>
      <c r="B103" s="15" t="n">
        <v>-8.6</v>
      </c>
      <c r="C103" s="15" t="n">
        <v>-2</v>
      </c>
      <c r="D103" s="15" t="n">
        <v>15.6</v>
      </c>
      <c r="E103" s="11" t="n">
        <v>28.7</v>
      </c>
      <c r="F103" s="13" t="n">
        <f aca="false">(B103+E103)/2</f>
        <v>10.05</v>
      </c>
      <c r="G103" s="13" t="n">
        <f aca="false">(B103+D103)/2</f>
        <v>3.5</v>
      </c>
      <c r="H103" s="13" t="n">
        <f aca="false">(C103+E103)/2</f>
        <v>13.35</v>
      </c>
      <c r="J103" s="23"/>
      <c r="K103" s="23"/>
    </row>
    <row r="104" customFormat="false" ht="15" hidden="false" customHeight="false" outlineLevel="0" collapsed="false">
      <c r="A104" s="14" t="n">
        <v>39545</v>
      </c>
      <c r="B104" s="15" t="n">
        <v>-10.9</v>
      </c>
      <c r="C104" s="15" t="n">
        <v>-2.5</v>
      </c>
      <c r="D104" s="15" t="n">
        <v>16.5</v>
      </c>
      <c r="E104" s="15" t="n">
        <v>28.5</v>
      </c>
      <c r="F104" s="13" t="n">
        <f aca="false">(B104+E104)/2</f>
        <v>8.8</v>
      </c>
      <c r="G104" s="13" t="n">
        <f aca="false">(B104+D104)/2</f>
        <v>2.8</v>
      </c>
      <c r="H104" s="13" t="n">
        <f aca="false">(C104+E104)/2</f>
        <v>13</v>
      </c>
      <c r="J104" s="23"/>
      <c r="K104" s="23"/>
    </row>
    <row r="105" customFormat="false" ht="15" hidden="false" customHeight="false" outlineLevel="0" collapsed="false">
      <c r="A105" s="14" t="n">
        <v>39546</v>
      </c>
      <c r="B105" s="15" t="n">
        <v>-10.1</v>
      </c>
      <c r="C105" s="15" t="n">
        <v>-4.3</v>
      </c>
      <c r="D105" s="15" t="n">
        <v>15.6</v>
      </c>
      <c r="E105" s="15" t="n">
        <v>30.2</v>
      </c>
      <c r="F105" s="13" t="n">
        <f aca="false">(B105+E105)/2</f>
        <v>10.05</v>
      </c>
      <c r="G105" s="13" t="n">
        <f aca="false">(B105+D105)/2</f>
        <v>2.75</v>
      </c>
      <c r="H105" s="13" t="n">
        <f aca="false">(C105+E105)/2</f>
        <v>12.95</v>
      </c>
      <c r="J105" s="23"/>
      <c r="K105" s="23"/>
    </row>
    <row r="106" customFormat="false" ht="15" hidden="false" customHeight="false" outlineLevel="0" collapsed="false">
      <c r="A106" s="14" t="n">
        <v>39547</v>
      </c>
      <c r="B106" s="15" t="n">
        <v>-10.4</v>
      </c>
      <c r="C106" s="15" t="n">
        <v>-2.1</v>
      </c>
      <c r="D106" s="15" t="n">
        <v>15.7</v>
      </c>
      <c r="E106" s="15" t="n">
        <v>29.1</v>
      </c>
      <c r="F106" s="13" t="n">
        <f aca="false">(B106+E106)/2</f>
        <v>9.35</v>
      </c>
      <c r="G106" s="13" t="n">
        <f aca="false">(B106+D106)/2</f>
        <v>2.65</v>
      </c>
      <c r="H106" s="13" t="n">
        <f aca="false">(C106+E106)/2</f>
        <v>13.5</v>
      </c>
      <c r="J106" s="23"/>
      <c r="K106" s="23"/>
    </row>
    <row r="107" customFormat="false" ht="15" hidden="false" customHeight="false" outlineLevel="0" collapsed="false">
      <c r="A107" s="14" t="n">
        <v>39548</v>
      </c>
      <c r="B107" s="11" t="n">
        <v>-9</v>
      </c>
      <c r="C107" s="15" t="n">
        <v>-1</v>
      </c>
      <c r="D107" s="15" t="n">
        <v>16</v>
      </c>
      <c r="E107" s="15" t="n">
        <v>28</v>
      </c>
      <c r="F107" s="13" t="n">
        <f aca="false">(B107+E107)/2</f>
        <v>9.5</v>
      </c>
      <c r="G107" s="13" t="n">
        <f aca="false">(B107+D107)/2</f>
        <v>3.5</v>
      </c>
      <c r="H107" s="13" t="n">
        <f aca="false">(C107+E107)/2</f>
        <v>13.5</v>
      </c>
      <c r="J107" s="23"/>
      <c r="K107" s="23"/>
    </row>
    <row r="108" customFormat="false" ht="15" hidden="false" customHeight="false" outlineLevel="0" collapsed="false">
      <c r="A108" s="14" t="n">
        <v>39549</v>
      </c>
      <c r="B108" s="15" t="n">
        <v>-7.2</v>
      </c>
      <c r="C108" s="15" t="n">
        <v>0.4</v>
      </c>
      <c r="D108" s="15" t="n">
        <v>17.3</v>
      </c>
      <c r="E108" s="15" t="n">
        <v>27.4</v>
      </c>
      <c r="F108" s="13" t="n">
        <f aca="false">(B108+E108)/2</f>
        <v>10.1</v>
      </c>
      <c r="G108" s="13" t="n">
        <f aca="false">(B108+D108)/2</f>
        <v>5.05</v>
      </c>
      <c r="H108" s="13" t="n">
        <f aca="false">(C108+E108)/2</f>
        <v>13.9</v>
      </c>
      <c r="J108" s="23"/>
      <c r="K108" s="23"/>
    </row>
    <row r="109" customFormat="false" ht="15" hidden="false" customHeight="false" outlineLevel="0" collapsed="false">
      <c r="A109" s="14" t="n">
        <v>39550</v>
      </c>
      <c r="B109" s="11" t="n">
        <v>-8.2</v>
      </c>
      <c r="C109" s="15" t="n">
        <v>-1.7</v>
      </c>
      <c r="D109" s="15" t="n">
        <v>15</v>
      </c>
      <c r="E109" s="15" t="n">
        <v>27.7</v>
      </c>
      <c r="F109" s="13" t="n">
        <f aca="false">(B109+E109)/2</f>
        <v>9.75</v>
      </c>
      <c r="G109" s="13" t="n">
        <f aca="false">(B109+D109)/2</f>
        <v>3.4</v>
      </c>
      <c r="H109" s="13" t="n">
        <f aca="false">(C109+E109)/2</f>
        <v>13</v>
      </c>
      <c r="J109" s="23"/>
      <c r="K109" s="23"/>
    </row>
    <row r="110" customFormat="false" ht="15" hidden="false" customHeight="false" outlineLevel="0" collapsed="false">
      <c r="A110" s="14" t="n">
        <v>39551</v>
      </c>
      <c r="B110" s="15" t="n">
        <v>-7.9</v>
      </c>
      <c r="C110" s="15" t="n">
        <v>-1.5</v>
      </c>
      <c r="D110" s="15" t="n">
        <v>15</v>
      </c>
      <c r="E110" s="15" t="n">
        <v>27.6</v>
      </c>
      <c r="F110" s="13" t="n">
        <f aca="false">(B110+E110)/2</f>
        <v>9.85</v>
      </c>
      <c r="G110" s="13" t="n">
        <f aca="false">(B110+D110)/2</f>
        <v>3.55</v>
      </c>
      <c r="H110" s="13" t="n">
        <f aca="false">(C110+E110)/2</f>
        <v>13.05</v>
      </c>
      <c r="J110" s="23"/>
      <c r="K110" s="23"/>
    </row>
    <row r="111" customFormat="false" ht="15" hidden="false" customHeight="false" outlineLevel="0" collapsed="false">
      <c r="A111" s="14" t="n">
        <v>39552</v>
      </c>
      <c r="B111" s="15" t="n">
        <v>-8.1</v>
      </c>
      <c r="C111" s="15" t="n">
        <v>-2.7</v>
      </c>
      <c r="D111" s="15" t="n">
        <v>17.1</v>
      </c>
      <c r="E111" s="15" t="n">
        <v>31.2</v>
      </c>
      <c r="F111" s="13" t="n">
        <f aca="false">(B111+E111)/2</f>
        <v>11.55</v>
      </c>
      <c r="G111" s="13" t="n">
        <f aca="false">(B111+D111)/2</f>
        <v>4.5</v>
      </c>
      <c r="H111" s="13" t="n">
        <f aca="false">(C111+E111)/2</f>
        <v>14.25</v>
      </c>
      <c r="J111" s="23"/>
      <c r="K111" s="23"/>
    </row>
    <row r="112" customFormat="false" ht="15" hidden="false" customHeight="false" outlineLevel="0" collapsed="false">
      <c r="A112" s="14" t="n">
        <v>39553</v>
      </c>
      <c r="B112" s="15" t="n">
        <v>-8.9</v>
      </c>
      <c r="C112" s="15" t="n">
        <v>-0.6</v>
      </c>
      <c r="D112" s="15" t="n">
        <v>18.3</v>
      </c>
      <c r="E112" s="15" t="n">
        <v>31.4</v>
      </c>
      <c r="F112" s="13" t="n">
        <f aca="false">(B112+E112)/2</f>
        <v>11.25</v>
      </c>
      <c r="G112" s="13" t="n">
        <f aca="false">(B112+D112)/2</f>
        <v>4.7</v>
      </c>
      <c r="H112" s="13" t="n">
        <f aca="false">(C112+E112)/2</f>
        <v>15.4</v>
      </c>
      <c r="J112" s="23"/>
      <c r="K112" s="23"/>
    </row>
    <row r="113" customFormat="false" ht="15" hidden="false" customHeight="false" outlineLevel="0" collapsed="false">
      <c r="A113" s="14" t="n">
        <v>39554</v>
      </c>
      <c r="B113" s="15" t="n">
        <v>-7.3</v>
      </c>
      <c r="C113" s="15" t="n">
        <v>-0.1</v>
      </c>
      <c r="D113" s="15" t="n">
        <v>17.8</v>
      </c>
      <c r="E113" s="15" t="n">
        <v>29.2</v>
      </c>
      <c r="F113" s="13" t="n">
        <f aca="false">(B113+E113)/2</f>
        <v>10.95</v>
      </c>
      <c r="G113" s="13" t="n">
        <f aca="false">(B113+D113)/2</f>
        <v>5.25</v>
      </c>
      <c r="H113" s="13" t="n">
        <f aca="false">(C113+E113)/2</f>
        <v>14.55</v>
      </c>
      <c r="J113" s="23"/>
      <c r="K113" s="23"/>
    </row>
    <row r="114" customFormat="false" ht="15" hidden="false" customHeight="false" outlineLevel="0" collapsed="false">
      <c r="A114" s="14" t="n">
        <v>39555</v>
      </c>
      <c r="B114" s="15" t="n">
        <v>-6.4</v>
      </c>
      <c r="C114" s="15" t="n">
        <v>1.4</v>
      </c>
      <c r="D114" s="15" t="n">
        <v>18.9</v>
      </c>
      <c r="E114" s="11" t="n">
        <v>29.6</v>
      </c>
      <c r="F114" s="13" t="n">
        <f aca="false">(B114+E114)/2</f>
        <v>11.6</v>
      </c>
      <c r="G114" s="13" t="n">
        <f aca="false">(B114+D114)/2</f>
        <v>6.25</v>
      </c>
      <c r="H114" s="13" t="n">
        <f aca="false">(C114+E114)/2</f>
        <v>15.5</v>
      </c>
      <c r="J114" s="23"/>
      <c r="K114" s="23"/>
    </row>
    <row r="115" customFormat="false" ht="15" hidden="false" customHeight="false" outlineLevel="0" collapsed="false">
      <c r="A115" s="14" t="n">
        <v>39556</v>
      </c>
      <c r="B115" s="11" t="n">
        <v>-7.8</v>
      </c>
      <c r="C115" s="15" t="n">
        <v>-1.5</v>
      </c>
      <c r="D115" s="15" t="n">
        <v>21.1</v>
      </c>
      <c r="E115" s="11" t="n">
        <v>30</v>
      </c>
      <c r="F115" s="13" t="n">
        <f aca="false">(B115+E115)/2</f>
        <v>11.1</v>
      </c>
      <c r="G115" s="13" t="n">
        <f aca="false">(B115+D115)/2</f>
        <v>6.65</v>
      </c>
      <c r="H115" s="13" t="n">
        <f aca="false">(C115+E115)/2</f>
        <v>14.25</v>
      </c>
      <c r="J115" s="23"/>
      <c r="K115" s="23"/>
    </row>
    <row r="116" customFormat="false" ht="15" hidden="false" customHeight="false" outlineLevel="0" collapsed="false">
      <c r="A116" s="14" t="n">
        <v>39557</v>
      </c>
      <c r="B116" s="11" t="n">
        <v>-8.5</v>
      </c>
      <c r="C116" s="15" t="n">
        <v>0.4</v>
      </c>
      <c r="D116" s="15" t="n">
        <v>20.2</v>
      </c>
      <c r="E116" s="11" t="n">
        <v>32</v>
      </c>
      <c r="F116" s="13" t="n">
        <f aca="false">(B116+E116)/2</f>
        <v>11.75</v>
      </c>
      <c r="G116" s="13" t="n">
        <f aca="false">(B116+D116)/2</f>
        <v>5.85</v>
      </c>
      <c r="H116" s="13" t="n">
        <f aca="false">(C116+E116)/2</f>
        <v>16.2</v>
      </c>
      <c r="J116" s="23"/>
      <c r="K116" s="23"/>
    </row>
    <row r="117" customFormat="false" ht="15" hidden="false" customHeight="false" outlineLevel="0" collapsed="false">
      <c r="A117" s="14" t="n">
        <v>39558</v>
      </c>
      <c r="B117" s="15" t="n">
        <v>-7.6</v>
      </c>
      <c r="C117" s="15" t="n">
        <v>-3.8</v>
      </c>
      <c r="D117" s="15" t="n">
        <v>18.6</v>
      </c>
      <c r="E117" s="15" t="n">
        <v>29</v>
      </c>
      <c r="F117" s="13" t="n">
        <f aca="false">(B117+E117)/2</f>
        <v>10.7</v>
      </c>
      <c r="G117" s="13" t="n">
        <f aca="false">(B117+D117)/2</f>
        <v>5.5</v>
      </c>
      <c r="H117" s="13" t="n">
        <f aca="false">(C117+E117)/2</f>
        <v>12.6</v>
      </c>
      <c r="J117" s="23"/>
      <c r="K117" s="23"/>
    </row>
    <row r="118" customFormat="false" ht="15" hidden="false" customHeight="false" outlineLevel="0" collapsed="false">
      <c r="A118" s="14" t="n">
        <v>39559</v>
      </c>
      <c r="B118" s="15" t="n">
        <v>-6.3</v>
      </c>
      <c r="C118" s="15" t="n">
        <v>-0.2</v>
      </c>
      <c r="D118" s="15" t="n">
        <v>18</v>
      </c>
      <c r="E118" s="15" t="n">
        <v>31</v>
      </c>
      <c r="F118" s="13" t="n">
        <f aca="false">(B118+E118)/2</f>
        <v>12.35</v>
      </c>
      <c r="G118" s="13" t="n">
        <f aca="false">(B118+D118)/2</f>
        <v>5.85</v>
      </c>
      <c r="H118" s="13" t="n">
        <f aca="false">(C118+E118)/2</f>
        <v>15.4</v>
      </c>
      <c r="J118" s="23"/>
      <c r="K118" s="23"/>
    </row>
    <row r="119" customFormat="false" ht="15" hidden="false" customHeight="false" outlineLevel="0" collapsed="false">
      <c r="A119" s="14" t="n">
        <v>39560</v>
      </c>
      <c r="B119" s="15" t="n">
        <v>-5.7</v>
      </c>
      <c r="C119" s="15" t="n">
        <v>-1.1</v>
      </c>
      <c r="D119" s="15" t="n">
        <v>18.7</v>
      </c>
      <c r="E119" s="15" t="n">
        <v>30</v>
      </c>
      <c r="F119" s="13" t="n">
        <f aca="false">(B119+E119)/2</f>
        <v>12.15</v>
      </c>
      <c r="G119" s="13" t="n">
        <f aca="false">(B119+D119)/2</f>
        <v>6.5</v>
      </c>
      <c r="H119" s="13" t="n">
        <f aca="false">(C119+E119)/2</f>
        <v>14.45</v>
      </c>
      <c r="J119" s="23"/>
      <c r="K119" s="23"/>
    </row>
    <row r="120" customFormat="false" ht="15" hidden="false" customHeight="false" outlineLevel="0" collapsed="false">
      <c r="A120" s="14" t="n">
        <v>39561</v>
      </c>
      <c r="B120" s="15" t="n">
        <v>-5.6</v>
      </c>
      <c r="C120" s="15" t="n">
        <v>-0.6</v>
      </c>
      <c r="D120" s="15" t="n">
        <v>18.2</v>
      </c>
      <c r="E120" s="15" t="n">
        <v>30.6</v>
      </c>
      <c r="F120" s="13" t="n">
        <f aca="false">(B120+E120)/2</f>
        <v>12.5</v>
      </c>
      <c r="G120" s="13" t="n">
        <f aca="false">(B120+D120)/2</f>
        <v>6.3</v>
      </c>
      <c r="H120" s="13" t="n">
        <f aca="false">(C120+E120)/2</f>
        <v>15</v>
      </c>
      <c r="J120" s="23"/>
      <c r="K120" s="23"/>
    </row>
    <row r="121" customFormat="false" ht="15" hidden="false" customHeight="false" outlineLevel="0" collapsed="false">
      <c r="A121" s="14" t="n">
        <v>39562</v>
      </c>
      <c r="B121" s="11" t="n">
        <v>-10.5</v>
      </c>
      <c r="C121" s="15" t="n">
        <v>-0.4</v>
      </c>
      <c r="D121" s="15" t="n">
        <v>18.6</v>
      </c>
      <c r="E121" s="15" t="n">
        <v>32</v>
      </c>
      <c r="F121" s="13" t="n">
        <f aca="false">(B121+E121)/2</f>
        <v>10.75</v>
      </c>
      <c r="G121" s="13" t="n">
        <f aca="false">(B121+D121)/2</f>
        <v>4.05</v>
      </c>
      <c r="H121" s="13" t="n">
        <f aca="false">(C121+E121)/2</f>
        <v>15.8</v>
      </c>
      <c r="J121" s="23"/>
      <c r="K121" s="23"/>
    </row>
    <row r="122" customFormat="false" ht="15" hidden="false" customHeight="false" outlineLevel="0" collapsed="false">
      <c r="A122" s="14" t="n">
        <v>39563</v>
      </c>
      <c r="B122" s="15" t="n">
        <v>-5.8</v>
      </c>
      <c r="C122" s="15" t="n">
        <v>0.3</v>
      </c>
      <c r="D122" s="15" t="n">
        <v>17.3</v>
      </c>
      <c r="E122" s="15" t="n">
        <v>33.6</v>
      </c>
      <c r="F122" s="13" t="n">
        <f aca="false">(B122+E122)/2</f>
        <v>13.9</v>
      </c>
      <c r="G122" s="13" t="n">
        <f aca="false">(B122+D122)/2</f>
        <v>5.75</v>
      </c>
      <c r="H122" s="13" t="n">
        <f aca="false">(C122+E122)/2</f>
        <v>16.95</v>
      </c>
      <c r="J122" s="23"/>
      <c r="K122" s="23"/>
    </row>
    <row r="123" customFormat="false" ht="15" hidden="false" customHeight="false" outlineLevel="0" collapsed="false">
      <c r="A123" s="14" t="n">
        <v>39564</v>
      </c>
      <c r="B123" s="11" t="n">
        <v>-5.7</v>
      </c>
      <c r="C123" s="15" t="n">
        <v>0.8</v>
      </c>
      <c r="D123" s="15" t="n">
        <v>18.3</v>
      </c>
      <c r="E123" s="15" t="n">
        <v>30.9</v>
      </c>
      <c r="F123" s="13" t="n">
        <f aca="false">(B123+E123)/2</f>
        <v>12.6</v>
      </c>
      <c r="G123" s="13" t="n">
        <f aca="false">(B123+D123)/2</f>
        <v>6.3</v>
      </c>
      <c r="H123" s="13" t="n">
        <f aca="false">(C123+E123)/2</f>
        <v>15.85</v>
      </c>
      <c r="J123" s="23"/>
      <c r="K123" s="23"/>
    </row>
    <row r="124" customFormat="false" ht="15" hidden="false" customHeight="false" outlineLevel="0" collapsed="false">
      <c r="A124" s="14" t="n">
        <v>39565</v>
      </c>
      <c r="B124" s="15" t="n">
        <v>-5.5</v>
      </c>
      <c r="C124" s="15" t="n">
        <v>0.9</v>
      </c>
      <c r="D124" s="15" t="n">
        <v>18.8</v>
      </c>
      <c r="E124" s="11" t="n">
        <v>31</v>
      </c>
      <c r="F124" s="13" t="n">
        <f aca="false">(B124+E124)/2</f>
        <v>12.75</v>
      </c>
      <c r="G124" s="13" t="n">
        <f aca="false">(B124+D124)/2</f>
        <v>6.65</v>
      </c>
      <c r="H124" s="13" t="n">
        <f aca="false">(C124+E124)/2</f>
        <v>15.95</v>
      </c>
      <c r="J124" s="23"/>
      <c r="K124" s="23"/>
    </row>
    <row r="125" customFormat="false" ht="15" hidden="false" customHeight="false" outlineLevel="0" collapsed="false">
      <c r="A125" s="14" t="n">
        <v>39566</v>
      </c>
      <c r="B125" s="15" t="n">
        <v>-5</v>
      </c>
      <c r="C125" s="15" t="n">
        <v>0.5</v>
      </c>
      <c r="D125" s="15" t="n">
        <v>18.4</v>
      </c>
      <c r="E125" s="15" t="n">
        <v>31.3</v>
      </c>
      <c r="F125" s="13" t="n">
        <f aca="false">(B125+E125)/2</f>
        <v>13.15</v>
      </c>
      <c r="G125" s="13" t="n">
        <f aca="false">(B125+D125)/2</f>
        <v>6.7</v>
      </c>
      <c r="H125" s="13" t="n">
        <f aca="false">(C125+E125)/2</f>
        <v>15.9</v>
      </c>
      <c r="J125" s="23"/>
      <c r="K125" s="23"/>
    </row>
    <row r="126" customFormat="false" ht="15" hidden="false" customHeight="false" outlineLevel="0" collapsed="false">
      <c r="A126" s="14" t="n">
        <v>39567</v>
      </c>
      <c r="B126" s="15" t="n">
        <v>-5</v>
      </c>
      <c r="C126" s="15" t="n">
        <v>1</v>
      </c>
      <c r="D126" s="15" t="n">
        <v>18.7</v>
      </c>
      <c r="E126" s="15" t="n">
        <v>31.4</v>
      </c>
      <c r="F126" s="13" t="n">
        <f aca="false">(B126+E126)/2</f>
        <v>13.2</v>
      </c>
      <c r="G126" s="13" t="n">
        <f aca="false">(B126+D126)/2</f>
        <v>6.85</v>
      </c>
      <c r="H126" s="13" t="n">
        <f aca="false">(C126+E126)/2</f>
        <v>16.2</v>
      </c>
      <c r="J126" s="23"/>
      <c r="K126" s="23"/>
    </row>
    <row r="127" customFormat="false" ht="15.75" hidden="false" customHeight="false" outlineLevel="0" collapsed="false">
      <c r="A127" s="16" t="n">
        <v>39568</v>
      </c>
      <c r="B127" s="17" t="n">
        <v>-4.5</v>
      </c>
      <c r="C127" s="17" t="n">
        <v>0</v>
      </c>
      <c r="D127" s="17" t="n">
        <v>19</v>
      </c>
      <c r="E127" s="17" t="n">
        <v>32.6</v>
      </c>
      <c r="F127" s="18" t="n">
        <f aca="false">(B127+E127)/2</f>
        <v>14.05</v>
      </c>
      <c r="G127" s="18" t="n">
        <f aca="false">(B127+D127)/2</f>
        <v>7.25</v>
      </c>
      <c r="H127" s="18" t="n">
        <f aca="false">(C127+E127)/2</f>
        <v>16.3</v>
      </c>
      <c r="J127" s="23"/>
      <c r="K127" s="23"/>
    </row>
    <row r="128" customFormat="false" ht="15" hidden="false" customHeight="false" outlineLevel="0" collapsed="false">
      <c r="A128" s="19" t="n">
        <v>39569</v>
      </c>
      <c r="B128" s="11" t="n">
        <v>-4.4</v>
      </c>
      <c r="C128" s="20" t="n">
        <v>1.5</v>
      </c>
      <c r="D128" s="20" t="n">
        <v>21.4</v>
      </c>
      <c r="E128" s="20" t="n">
        <v>32.9</v>
      </c>
      <c r="F128" s="21" t="n">
        <f aca="false">(B128+E128)/2</f>
        <v>14.25</v>
      </c>
      <c r="G128" s="21" t="n">
        <f aca="false">(B128+D128)/2</f>
        <v>8.5</v>
      </c>
      <c r="H128" s="21" t="n">
        <f aca="false">(C128+E128)/2</f>
        <v>17.2</v>
      </c>
      <c r="J128" s="23"/>
      <c r="K128" s="23"/>
    </row>
    <row r="129" customFormat="false" ht="15" hidden="false" customHeight="false" outlineLevel="0" collapsed="false">
      <c r="A129" s="14" t="n">
        <v>39570</v>
      </c>
      <c r="B129" s="15" t="n">
        <v>-6.4</v>
      </c>
      <c r="C129" s="15" t="n">
        <v>1.3</v>
      </c>
      <c r="D129" s="15" t="n">
        <v>19</v>
      </c>
      <c r="E129" s="15" t="n">
        <v>33.3</v>
      </c>
      <c r="F129" s="13" t="n">
        <f aca="false">(B129+E129)/2</f>
        <v>13.45</v>
      </c>
      <c r="G129" s="13" t="n">
        <f aca="false">(B129+D129)/2</f>
        <v>6.3</v>
      </c>
      <c r="H129" s="13" t="n">
        <f aca="false">(C129+E129)/2</f>
        <v>17.3</v>
      </c>
      <c r="J129" s="23"/>
      <c r="K129" s="23"/>
    </row>
    <row r="130" customFormat="false" ht="15" hidden="false" customHeight="false" outlineLevel="0" collapsed="false">
      <c r="A130" s="14" t="n">
        <v>39571</v>
      </c>
      <c r="B130" s="15" t="n">
        <v>-5.6</v>
      </c>
      <c r="C130" s="15" t="n">
        <v>1</v>
      </c>
      <c r="D130" s="15" t="n">
        <v>19.5</v>
      </c>
      <c r="E130" s="11" t="n">
        <v>32.6</v>
      </c>
      <c r="F130" s="13" t="n">
        <f aca="false">(B130+E130)/2</f>
        <v>13.5</v>
      </c>
      <c r="G130" s="13" t="n">
        <f aca="false">(B130+D130)/2</f>
        <v>6.95</v>
      </c>
      <c r="H130" s="13" t="n">
        <f aca="false">(C130+E130)/2</f>
        <v>16.8</v>
      </c>
      <c r="J130" s="23"/>
      <c r="K130" s="23"/>
    </row>
    <row r="131" customFormat="false" ht="15" hidden="false" customHeight="false" outlineLevel="0" collapsed="false">
      <c r="A131" s="14" t="n">
        <v>39572</v>
      </c>
      <c r="B131" s="15" t="n">
        <v>-3.5</v>
      </c>
      <c r="C131" s="15" t="n">
        <v>1.6</v>
      </c>
      <c r="D131" s="15" t="n">
        <v>18.2</v>
      </c>
      <c r="E131" s="11" t="n">
        <v>32.3</v>
      </c>
      <c r="F131" s="13" t="n">
        <f aca="false">(B131+E131)/2</f>
        <v>14.4</v>
      </c>
      <c r="G131" s="13" t="n">
        <f aca="false">(B131+D131)/2</f>
        <v>7.35</v>
      </c>
      <c r="H131" s="13" t="n">
        <f aca="false">(C131+E131)/2</f>
        <v>16.95</v>
      </c>
      <c r="J131" s="23"/>
      <c r="K131" s="23"/>
    </row>
    <row r="132" customFormat="false" ht="15" hidden="false" customHeight="false" outlineLevel="0" collapsed="false">
      <c r="A132" s="14" t="n">
        <v>39573</v>
      </c>
      <c r="B132" s="11" t="n">
        <v>-2.5</v>
      </c>
      <c r="C132" s="15" t="n">
        <v>0.7</v>
      </c>
      <c r="D132" s="15" t="n">
        <v>20.4</v>
      </c>
      <c r="E132" s="11" t="n">
        <v>33.4</v>
      </c>
      <c r="F132" s="13" t="n">
        <f aca="false">(B132+E132)/2</f>
        <v>15.45</v>
      </c>
      <c r="G132" s="13" t="n">
        <f aca="false">(B132+D132)/2</f>
        <v>8.95</v>
      </c>
      <c r="H132" s="13" t="n">
        <f aca="false">(C132+E132)/2</f>
        <v>17.05</v>
      </c>
      <c r="J132" s="23"/>
      <c r="K132" s="23"/>
    </row>
    <row r="133" customFormat="false" ht="15" hidden="false" customHeight="false" outlineLevel="0" collapsed="false">
      <c r="A133" s="14" t="n">
        <v>39574</v>
      </c>
      <c r="B133" s="15" t="n">
        <v>-4.2</v>
      </c>
      <c r="C133" s="15" t="n">
        <v>1.2</v>
      </c>
      <c r="D133" s="15" t="n">
        <v>20.6</v>
      </c>
      <c r="E133" s="15" t="n">
        <v>33.9</v>
      </c>
      <c r="F133" s="13" t="n">
        <f aca="false">(B133+E133)/2</f>
        <v>14.85</v>
      </c>
      <c r="G133" s="13" t="n">
        <f aca="false">(B133+D133)/2</f>
        <v>8.2</v>
      </c>
      <c r="H133" s="13" t="n">
        <f aca="false">(C133+E133)/2</f>
        <v>17.55</v>
      </c>
      <c r="J133" s="23"/>
      <c r="K133" s="23"/>
    </row>
    <row r="134" customFormat="false" ht="15" hidden="false" customHeight="false" outlineLevel="0" collapsed="false">
      <c r="A134" s="14" t="n">
        <v>39575</v>
      </c>
      <c r="B134" s="15" t="n">
        <v>-2.3</v>
      </c>
      <c r="C134" s="15" t="n">
        <v>0.4</v>
      </c>
      <c r="D134" s="15" t="n">
        <v>19.4</v>
      </c>
      <c r="E134" s="15" t="n">
        <v>34.4</v>
      </c>
      <c r="F134" s="13" t="n">
        <f aca="false">(B134+E134)/2</f>
        <v>16.05</v>
      </c>
      <c r="G134" s="13" t="n">
        <f aca="false">(B134+D134)/2</f>
        <v>8.55</v>
      </c>
      <c r="H134" s="13" t="n">
        <f aca="false">(C134+E134)/2</f>
        <v>17.4</v>
      </c>
      <c r="J134" s="23"/>
      <c r="K134" s="23"/>
    </row>
    <row r="135" customFormat="false" ht="15" hidden="false" customHeight="false" outlineLevel="0" collapsed="false">
      <c r="A135" s="14" t="n">
        <v>39576</v>
      </c>
      <c r="B135" s="11" t="n">
        <v>-2.8</v>
      </c>
      <c r="C135" s="15" t="n">
        <v>0.5</v>
      </c>
      <c r="D135" s="15" t="n">
        <v>20.6</v>
      </c>
      <c r="E135" s="15" t="n">
        <v>34.5</v>
      </c>
      <c r="F135" s="13" t="n">
        <f aca="false">(B135+E135)/2</f>
        <v>15.85</v>
      </c>
      <c r="G135" s="13" t="n">
        <f aca="false">(B135+D135)/2</f>
        <v>8.9</v>
      </c>
      <c r="H135" s="13" t="n">
        <f aca="false">(C135+E135)/2</f>
        <v>17.5</v>
      </c>
      <c r="J135" s="23"/>
      <c r="K135" s="23"/>
    </row>
    <row r="136" customFormat="false" ht="15" hidden="false" customHeight="false" outlineLevel="0" collapsed="false">
      <c r="A136" s="14" t="n">
        <v>39577</v>
      </c>
      <c r="B136" s="11" t="n">
        <v>-3.8</v>
      </c>
      <c r="C136" s="15" t="n">
        <v>1.8</v>
      </c>
      <c r="D136" s="15" t="n">
        <v>22.4</v>
      </c>
      <c r="E136" s="15" t="n">
        <v>34</v>
      </c>
      <c r="F136" s="13" t="n">
        <f aca="false">(B136+E136)/2</f>
        <v>15.1</v>
      </c>
      <c r="G136" s="13" t="n">
        <f aca="false">(B136+D136)/2</f>
        <v>9.3</v>
      </c>
      <c r="H136" s="13" t="n">
        <f aca="false">(C136+E136)/2</f>
        <v>17.9</v>
      </c>
      <c r="J136" s="23"/>
      <c r="K136" s="23"/>
    </row>
    <row r="137" customFormat="false" ht="15" hidden="false" customHeight="false" outlineLevel="0" collapsed="false">
      <c r="A137" s="14" t="n">
        <v>39578</v>
      </c>
      <c r="B137" s="11" t="n">
        <v>-2.5</v>
      </c>
      <c r="C137" s="15" t="n">
        <v>1.7</v>
      </c>
      <c r="D137" s="15" t="n">
        <v>21.2</v>
      </c>
      <c r="E137" s="11" t="n">
        <v>32.1</v>
      </c>
      <c r="F137" s="13" t="n">
        <f aca="false">(B137+E137)/2</f>
        <v>14.8</v>
      </c>
      <c r="G137" s="13" t="n">
        <f aca="false">(B137+D137)/2</f>
        <v>9.35</v>
      </c>
      <c r="H137" s="13" t="n">
        <f aca="false">(C137+E137)/2</f>
        <v>16.9</v>
      </c>
      <c r="J137" s="23"/>
      <c r="K137" s="23"/>
    </row>
    <row r="138" customFormat="false" ht="15" hidden="false" customHeight="false" outlineLevel="0" collapsed="false">
      <c r="A138" s="14" t="n">
        <v>39579</v>
      </c>
      <c r="B138" s="15" t="n">
        <v>-2.4</v>
      </c>
      <c r="C138" s="15" t="n">
        <v>1.6</v>
      </c>
      <c r="D138" s="15" t="n">
        <v>20.9</v>
      </c>
      <c r="E138" s="15" t="n">
        <v>33.8</v>
      </c>
      <c r="F138" s="13" t="n">
        <f aca="false">(B138+E138)/2</f>
        <v>15.7</v>
      </c>
      <c r="G138" s="13" t="n">
        <f aca="false">(B138+D138)/2</f>
        <v>9.25</v>
      </c>
      <c r="H138" s="13" t="n">
        <f aca="false">(C138+E138)/2</f>
        <v>17.7</v>
      </c>
      <c r="J138" s="23"/>
      <c r="K138" s="23"/>
    </row>
    <row r="139" customFormat="false" ht="15" hidden="false" customHeight="false" outlineLevel="0" collapsed="false">
      <c r="A139" s="14" t="n">
        <v>39580</v>
      </c>
      <c r="B139" s="15" t="n">
        <v>-4.4</v>
      </c>
      <c r="C139" s="15" t="n">
        <v>1.3</v>
      </c>
      <c r="D139" s="15" t="n">
        <v>20</v>
      </c>
      <c r="E139" s="11" t="n">
        <v>35.5</v>
      </c>
      <c r="F139" s="13" t="n">
        <f aca="false">(B139+E139)/2</f>
        <v>15.55</v>
      </c>
      <c r="G139" s="13" t="n">
        <f aca="false">(B139+D139)/2</f>
        <v>7.8</v>
      </c>
      <c r="H139" s="13" t="n">
        <f aca="false">(C139+E139)/2</f>
        <v>18.4</v>
      </c>
      <c r="J139" s="23"/>
      <c r="K139" s="23"/>
    </row>
    <row r="140" customFormat="false" ht="15" hidden="false" customHeight="false" outlineLevel="0" collapsed="false">
      <c r="A140" s="14" t="n">
        <v>39581</v>
      </c>
      <c r="B140" s="15" t="n">
        <v>-4.1</v>
      </c>
      <c r="C140" s="15" t="n">
        <v>1.7</v>
      </c>
      <c r="D140" s="15" t="n">
        <v>21</v>
      </c>
      <c r="E140" s="11" t="n">
        <v>35</v>
      </c>
      <c r="F140" s="13" t="n">
        <f aca="false">(B140+E140)/2</f>
        <v>15.45</v>
      </c>
      <c r="G140" s="13" t="n">
        <f aca="false">(B140+D140)/2</f>
        <v>8.45</v>
      </c>
      <c r="H140" s="13" t="n">
        <f aca="false">(C140+E140)/2</f>
        <v>18.35</v>
      </c>
      <c r="J140" s="23"/>
      <c r="K140" s="23"/>
    </row>
    <row r="141" customFormat="false" ht="15" hidden="false" customHeight="false" outlineLevel="0" collapsed="false">
      <c r="A141" s="14" t="n">
        <v>39582</v>
      </c>
      <c r="B141" s="15" t="n">
        <v>-2.1</v>
      </c>
      <c r="C141" s="15" t="n">
        <v>1.8</v>
      </c>
      <c r="D141" s="15" t="n">
        <v>21.5</v>
      </c>
      <c r="E141" s="11" t="n">
        <v>34</v>
      </c>
      <c r="F141" s="13" t="n">
        <f aca="false">(B141+E141)/2</f>
        <v>15.95</v>
      </c>
      <c r="G141" s="13" t="n">
        <f aca="false">(B141+D141)/2</f>
        <v>9.7</v>
      </c>
      <c r="H141" s="13" t="n">
        <f aca="false">(C141+E141)/2</f>
        <v>17.9</v>
      </c>
      <c r="J141" s="23"/>
      <c r="K141" s="23"/>
    </row>
    <row r="142" customFormat="false" ht="15" hidden="false" customHeight="false" outlineLevel="0" collapsed="false">
      <c r="A142" s="14" t="n">
        <v>39583</v>
      </c>
      <c r="B142" s="15" t="n">
        <v>-3.1</v>
      </c>
      <c r="C142" s="15" t="n">
        <v>1.9</v>
      </c>
      <c r="D142" s="15" t="n">
        <v>19.9</v>
      </c>
      <c r="E142" s="11" t="n">
        <v>35</v>
      </c>
      <c r="F142" s="13" t="n">
        <f aca="false">(B142+E142)/2</f>
        <v>15.95</v>
      </c>
      <c r="G142" s="13" t="n">
        <f aca="false">(B142+D142)/2</f>
        <v>8.4</v>
      </c>
      <c r="H142" s="13" t="n">
        <f aca="false">(C142+E142)/2</f>
        <v>18.45</v>
      </c>
      <c r="J142" s="23"/>
      <c r="K142" s="23"/>
    </row>
    <row r="143" customFormat="false" ht="15" hidden="false" customHeight="false" outlineLevel="0" collapsed="false">
      <c r="A143" s="14" t="n">
        <v>39584</v>
      </c>
      <c r="B143" s="15" t="n">
        <v>-1.1</v>
      </c>
      <c r="C143" s="15" t="n">
        <v>1.6</v>
      </c>
      <c r="D143" s="15" t="n">
        <v>20.5</v>
      </c>
      <c r="E143" s="15" t="n">
        <v>35</v>
      </c>
      <c r="F143" s="13" t="n">
        <f aca="false">(B143+E143)/2</f>
        <v>16.95</v>
      </c>
      <c r="G143" s="13" t="n">
        <f aca="false">(B143+D143)/2</f>
        <v>9.7</v>
      </c>
      <c r="H143" s="13" t="n">
        <f aca="false">(C143+E143)/2</f>
        <v>18.3</v>
      </c>
      <c r="J143" s="23"/>
      <c r="K143" s="23"/>
    </row>
    <row r="144" customFormat="false" ht="15" hidden="false" customHeight="false" outlineLevel="0" collapsed="false">
      <c r="A144" s="14" t="n">
        <v>39585</v>
      </c>
      <c r="B144" s="15" t="n">
        <v>-1.2</v>
      </c>
      <c r="C144" s="15" t="n">
        <v>5.8</v>
      </c>
      <c r="D144" s="15" t="n">
        <v>19.4</v>
      </c>
      <c r="E144" s="15" t="n">
        <v>33.5</v>
      </c>
      <c r="F144" s="13" t="n">
        <f aca="false">(B144+E144)/2</f>
        <v>16.15</v>
      </c>
      <c r="G144" s="13" t="n">
        <f aca="false">(B144+D144)/2</f>
        <v>9.1</v>
      </c>
      <c r="H144" s="13" t="n">
        <f aca="false">(C144+E144)/2</f>
        <v>19.65</v>
      </c>
      <c r="J144" s="23"/>
      <c r="K144" s="23"/>
    </row>
    <row r="145" customFormat="false" ht="15" hidden="false" customHeight="false" outlineLevel="0" collapsed="false">
      <c r="A145" s="14" t="n">
        <v>39586</v>
      </c>
      <c r="B145" s="11" t="n">
        <v>-2</v>
      </c>
      <c r="C145" s="15" t="n">
        <v>1.9</v>
      </c>
      <c r="D145" s="15" t="n">
        <v>19.5</v>
      </c>
      <c r="E145" s="15" t="n">
        <v>35</v>
      </c>
      <c r="F145" s="13" t="n">
        <f aca="false">(B145+E145)/2</f>
        <v>16.5</v>
      </c>
      <c r="G145" s="13" t="n">
        <f aca="false">(B145+D145)/2</f>
        <v>8.75</v>
      </c>
      <c r="H145" s="13" t="n">
        <f aca="false">(C145+E145)/2</f>
        <v>18.45</v>
      </c>
      <c r="J145" s="23"/>
      <c r="K145" s="23"/>
    </row>
    <row r="146" customFormat="false" ht="15" hidden="false" customHeight="false" outlineLevel="0" collapsed="false">
      <c r="A146" s="14" t="n">
        <v>39587</v>
      </c>
      <c r="B146" s="11" t="n">
        <v>-1.2</v>
      </c>
      <c r="C146" s="15" t="n">
        <v>2.8</v>
      </c>
      <c r="D146" s="15" t="n">
        <v>21.4</v>
      </c>
      <c r="E146" s="11" t="n">
        <v>34.5</v>
      </c>
      <c r="F146" s="13" t="n">
        <f aca="false">(B146+E146)/2</f>
        <v>16.65</v>
      </c>
      <c r="G146" s="13" t="n">
        <f aca="false">(B146+D146)/2</f>
        <v>10.1</v>
      </c>
      <c r="H146" s="13" t="n">
        <f aca="false">(C146+E146)/2</f>
        <v>18.65</v>
      </c>
      <c r="J146" s="23"/>
      <c r="K146" s="23"/>
    </row>
    <row r="147" customFormat="false" ht="15" hidden="false" customHeight="false" outlineLevel="0" collapsed="false">
      <c r="A147" s="14" t="n">
        <v>39588</v>
      </c>
      <c r="B147" s="11" t="n">
        <v>-2.4</v>
      </c>
      <c r="C147" s="15" t="n">
        <v>1.4</v>
      </c>
      <c r="D147" s="15" t="n">
        <v>20.4</v>
      </c>
      <c r="E147" s="15" t="n">
        <v>34</v>
      </c>
      <c r="F147" s="13" t="n">
        <f aca="false">(B147+E147)/2</f>
        <v>15.8</v>
      </c>
      <c r="G147" s="13" t="n">
        <f aca="false">(B147+D147)/2</f>
        <v>9</v>
      </c>
      <c r="H147" s="13" t="n">
        <f aca="false">(C147+E147)/2</f>
        <v>17.7</v>
      </c>
      <c r="J147" s="23"/>
      <c r="K147" s="23"/>
    </row>
    <row r="148" customFormat="false" ht="15" hidden="false" customHeight="false" outlineLevel="0" collapsed="false">
      <c r="A148" s="14" t="n">
        <v>39589</v>
      </c>
      <c r="B148" s="15" t="n">
        <v>-2.6</v>
      </c>
      <c r="C148" s="15" t="n">
        <v>1.8</v>
      </c>
      <c r="D148" s="15" t="n">
        <v>20.6</v>
      </c>
      <c r="E148" s="11" t="n">
        <v>35</v>
      </c>
      <c r="F148" s="13" t="n">
        <f aca="false">(B148+E148)/2</f>
        <v>16.2</v>
      </c>
      <c r="G148" s="13" t="n">
        <f aca="false">(B148+D148)/2</f>
        <v>9</v>
      </c>
      <c r="H148" s="13" t="n">
        <f aca="false">(C148+E148)/2</f>
        <v>18.4</v>
      </c>
      <c r="J148" s="23"/>
      <c r="K148" s="23"/>
    </row>
    <row r="149" customFormat="false" ht="15" hidden="false" customHeight="false" outlineLevel="0" collapsed="false">
      <c r="A149" s="14" t="n">
        <v>39590</v>
      </c>
      <c r="B149" s="15" t="n">
        <v>-3.3</v>
      </c>
      <c r="C149" s="15" t="n">
        <v>1.9</v>
      </c>
      <c r="D149" s="15" t="n">
        <v>20.9</v>
      </c>
      <c r="E149" s="15" t="n">
        <v>34.7</v>
      </c>
      <c r="F149" s="13" t="n">
        <f aca="false">(B149+E149)/2</f>
        <v>15.7</v>
      </c>
      <c r="G149" s="13" t="n">
        <f aca="false">(B149+D149)/2</f>
        <v>8.8</v>
      </c>
      <c r="H149" s="13" t="n">
        <f aca="false">(C149+E149)/2</f>
        <v>18.3</v>
      </c>
      <c r="J149" s="23"/>
      <c r="K149" s="23"/>
    </row>
    <row r="150" customFormat="false" ht="15" hidden="false" customHeight="false" outlineLevel="0" collapsed="false">
      <c r="A150" s="14" t="n">
        <v>39591</v>
      </c>
      <c r="B150" s="15" t="n">
        <v>-0.6</v>
      </c>
      <c r="C150" s="15" t="n">
        <v>1.9</v>
      </c>
      <c r="D150" s="15" t="n">
        <v>22.7</v>
      </c>
      <c r="E150" s="15" t="n">
        <v>34.8</v>
      </c>
      <c r="F150" s="13" t="n">
        <f aca="false">(B150+E150)/2</f>
        <v>17.1</v>
      </c>
      <c r="G150" s="13" t="n">
        <f aca="false">(B150+D150)/2</f>
        <v>11.05</v>
      </c>
      <c r="H150" s="13" t="n">
        <f aca="false">(C150+E150)/2</f>
        <v>18.35</v>
      </c>
      <c r="J150" s="23"/>
      <c r="K150" s="23"/>
    </row>
    <row r="151" customFormat="false" ht="15" hidden="false" customHeight="false" outlineLevel="0" collapsed="false">
      <c r="A151" s="14" t="n">
        <v>39592</v>
      </c>
      <c r="B151" s="15" t="n">
        <v>-1.4</v>
      </c>
      <c r="C151" s="15" t="n">
        <v>2.4</v>
      </c>
      <c r="D151" s="15" t="n">
        <v>22.2</v>
      </c>
      <c r="E151" s="15" t="n">
        <v>34.2</v>
      </c>
      <c r="F151" s="13" t="n">
        <f aca="false">(B151+E151)/2</f>
        <v>16.4</v>
      </c>
      <c r="G151" s="13" t="n">
        <f aca="false">(B151+D151)/2</f>
        <v>10.4</v>
      </c>
      <c r="H151" s="13" t="n">
        <f aca="false">(C151+E151)/2</f>
        <v>18.3</v>
      </c>
      <c r="J151" s="23"/>
      <c r="K151" s="23"/>
    </row>
    <row r="152" customFormat="false" ht="15" hidden="false" customHeight="false" outlineLevel="0" collapsed="false">
      <c r="A152" s="14" t="n">
        <v>39593</v>
      </c>
      <c r="B152" s="15" t="n">
        <v>-3.2</v>
      </c>
      <c r="C152" s="15" t="n">
        <v>2.3</v>
      </c>
      <c r="D152" s="15" t="n">
        <v>20.8</v>
      </c>
      <c r="E152" s="11" t="n">
        <v>33.6</v>
      </c>
      <c r="F152" s="13" t="n">
        <f aca="false">(B152+E152)/2</f>
        <v>15.2</v>
      </c>
      <c r="G152" s="13" t="n">
        <f aca="false">(B152+D152)/2</f>
        <v>8.8</v>
      </c>
      <c r="H152" s="13" t="n">
        <f aca="false">(C152+E152)/2</f>
        <v>17.95</v>
      </c>
      <c r="J152" s="23"/>
      <c r="K152" s="23"/>
    </row>
    <row r="153" customFormat="false" ht="15" hidden="false" customHeight="false" outlineLevel="0" collapsed="false">
      <c r="A153" s="14" t="n">
        <v>39594</v>
      </c>
      <c r="B153" s="15" t="n">
        <v>-0.8</v>
      </c>
      <c r="C153" s="15" t="n">
        <v>2.1</v>
      </c>
      <c r="D153" s="15" t="n">
        <v>20.1</v>
      </c>
      <c r="E153" s="15" t="n">
        <v>34.9</v>
      </c>
      <c r="F153" s="13" t="n">
        <f aca="false">(B153+E153)/2</f>
        <v>17.05</v>
      </c>
      <c r="G153" s="13" t="n">
        <f aca="false">(B153+D153)/2</f>
        <v>9.65</v>
      </c>
      <c r="H153" s="13" t="n">
        <f aca="false">(C153+E153)/2</f>
        <v>18.5</v>
      </c>
      <c r="J153" s="23"/>
      <c r="K153" s="23"/>
    </row>
    <row r="154" customFormat="false" ht="15" hidden="false" customHeight="false" outlineLevel="0" collapsed="false">
      <c r="A154" s="14" t="n">
        <v>39595</v>
      </c>
      <c r="B154" s="15" t="n">
        <v>-1</v>
      </c>
      <c r="C154" s="15" t="n">
        <v>1.9</v>
      </c>
      <c r="D154" s="15" t="n">
        <v>21.2</v>
      </c>
      <c r="E154" s="11" t="n">
        <v>35</v>
      </c>
      <c r="F154" s="13" t="n">
        <f aca="false">(B154+E154)/2</f>
        <v>17</v>
      </c>
      <c r="G154" s="13" t="n">
        <f aca="false">(B154+D154)/2</f>
        <v>10.1</v>
      </c>
      <c r="H154" s="13" t="n">
        <f aca="false">(C154+E154)/2</f>
        <v>18.45</v>
      </c>
      <c r="J154" s="23"/>
      <c r="K154" s="23"/>
    </row>
    <row r="155" customFormat="false" ht="15" hidden="false" customHeight="false" outlineLevel="0" collapsed="false">
      <c r="A155" s="14" t="n">
        <v>39596</v>
      </c>
      <c r="B155" s="15" t="n">
        <v>-0.8</v>
      </c>
      <c r="C155" s="15" t="n">
        <v>2</v>
      </c>
      <c r="D155" s="15" t="n">
        <v>23.5</v>
      </c>
      <c r="E155" s="11" t="n">
        <v>36</v>
      </c>
      <c r="F155" s="13" t="n">
        <f aca="false">(B155+E155)/2</f>
        <v>17.6</v>
      </c>
      <c r="G155" s="13" t="n">
        <f aca="false">(B155+D155)/2</f>
        <v>11.35</v>
      </c>
      <c r="H155" s="13" t="n">
        <f aca="false">(C155+E155)/2</f>
        <v>19</v>
      </c>
      <c r="J155" s="23"/>
      <c r="K155" s="23"/>
    </row>
    <row r="156" customFormat="false" ht="15" hidden="false" customHeight="false" outlineLevel="0" collapsed="false">
      <c r="A156" s="14" t="n">
        <v>39597</v>
      </c>
      <c r="B156" s="11" t="n">
        <v>0.4</v>
      </c>
      <c r="C156" s="15" t="n">
        <v>2.3</v>
      </c>
      <c r="D156" s="15" t="n">
        <v>22.6</v>
      </c>
      <c r="E156" s="15" t="n">
        <v>34</v>
      </c>
      <c r="F156" s="13" t="n">
        <f aca="false">(B156+E156)/2</f>
        <v>17.2</v>
      </c>
      <c r="G156" s="13" t="n">
        <f aca="false">(B156+D156)/2</f>
        <v>11.5</v>
      </c>
      <c r="H156" s="13" t="n">
        <f aca="false">(C156+E156)/2</f>
        <v>18.15</v>
      </c>
      <c r="J156" s="23"/>
      <c r="K156" s="23"/>
    </row>
    <row r="157" customFormat="false" ht="15" hidden="false" customHeight="false" outlineLevel="0" collapsed="false">
      <c r="A157" s="14" t="n">
        <v>39598</v>
      </c>
      <c r="B157" s="11" t="n">
        <v>-0.7</v>
      </c>
      <c r="C157" s="15" t="n">
        <v>1.9</v>
      </c>
      <c r="D157" s="15" t="n">
        <v>21.3</v>
      </c>
      <c r="E157" s="15" t="n">
        <v>34.4</v>
      </c>
      <c r="F157" s="13" t="n">
        <f aca="false">(B157+E157)/2</f>
        <v>16.85</v>
      </c>
      <c r="G157" s="13" t="n">
        <f aca="false">(B157+D157)/2</f>
        <v>10.3</v>
      </c>
      <c r="H157" s="13" t="n">
        <f aca="false">(C157+E157)/2</f>
        <v>18.15</v>
      </c>
      <c r="J157" s="23"/>
      <c r="K157" s="23"/>
    </row>
    <row r="158" customFormat="false" ht="15.75" hidden="false" customHeight="false" outlineLevel="0" collapsed="false">
      <c r="A158" s="16" t="n">
        <v>39599</v>
      </c>
      <c r="B158" s="24" t="n">
        <v>-1.2</v>
      </c>
      <c r="C158" s="17" t="n">
        <v>2.6</v>
      </c>
      <c r="D158" s="17" t="n">
        <v>21</v>
      </c>
      <c r="E158" s="24" t="n">
        <v>35</v>
      </c>
      <c r="F158" s="18" t="n">
        <f aca="false">(B158+E158)/2</f>
        <v>16.9</v>
      </c>
      <c r="G158" s="18" t="n">
        <f aca="false">(B158+D158)/2</f>
        <v>9.9</v>
      </c>
      <c r="H158" s="18" t="n">
        <f aca="false">(C158+E158)/2</f>
        <v>18.8</v>
      </c>
      <c r="J158" s="23"/>
      <c r="K158" s="23"/>
    </row>
    <row r="159" customFormat="false" ht="15" hidden="false" customHeight="false" outlineLevel="0" collapsed="false">
      <c r="A159" s="19" t="n">
        <v>39600</v>
      </c>
      <c r="B159" s="20" t="n">
        <v>0.1</v>
      </c>
      <c r="C159" s="20" t="n">
        <v>9.5</v>
      </c>
      <c r="D159" s="20" t="n">
        <v>22.8</v>
      </c>
      <c r="E159" s="20" t="n">
        <v>35.7</v>
      </c>
      <c r="F159" s="21" t="n">
        <f aca="false">(B159+E159)/2</f>
        <v>17.9</v>
      </c>
      <c r="G159" s="21" t="n">
        <f aca="false">(B159+D159)/2</f>
        <v>11.45</v>
      </c>
      <c r="H159" s="21" t="n">
        <f aca="false">(C159+E159)/2</f>
        <v>22.6</v>
      </c>
      <c r="J159" s="23"/>
      <c r="K159" s="23"/>
    </row>
    <row r="160" customFormat="false" ht="15" hidden="false" customHeight="false" outlineLevel="0" collapsed="false">
      <c r="A160" s="14" t="n">
        <v>39601</v>
      </c>
      <c r="B160" s="15" t="n">
        <v>-0.9</v>
      </c>
      <c r="C160" s="15" t="n">
        <v>6.2</v>
      </c>
      <c r="D160" s="15" t="n">
        <v>24.6</v>
      </c>
      <c r="E160" s="11" t="n">
        <v>35.4</v>
      </c>
      <c r="F160" s="13" t="n">
        <f aca="false">(B160+E160)/2</f>
        <v>17.25</v>
      </c>
      <c r="G160" s="13" t="n">
        <f aca="false">(B160+D160)/2</f>
        <v>11.85</v>
      </c>
      <c r="H160" s="13" t="n">
        <f aca="false">(C160+E160)/2</f>
        <v>20.8</v>
      </c>
      <c r="J160" s="23"/>
      <c r="K160" s="23"/>
    </row>
    <row r="161" customFormat="false" ht="15" hidden="false" customHeight="false" outlineLevel="0" collapsed="false">
      <c r="A161" s="14" t="n">
        <v>39602</v>
      </c>
      <c r="B161" s="15" t="n">
        <v>0</v>
      </c>
      <c r="C161" s="15" t="n">
        <v>6.9</v>
      </c>
      <c r="D161" s="15" t="n">
        <v>24.7</v>
      </c>
      <c r="E161" s="11" t="n">
        <v>37.2</v>
      </c>
      <c r="F161" s="13" t="n">
        <f aca="false">(B161+E161)/2</f>
        <v>18.6</v>
      </c>
      <c r="G161" s="13" t="n">
        <f aca="false">(B161+D161)/2</f>
        <v>12.35</v>
      </c>
      <c r="H161" s="13" t="n">
        <f aca="false">(C161+E161)/2</f>
        <v>22.05</v>
      </c>
      <c r="J161" s="23"/>
      <c r="K161" s="23"/>
    </row>
    <row r="162" customFormat="false" ht="15" hidden="false" customHeight="false" outlineLevel="0" collapsed="false">
      <c r="A162" s="14" t="n">
        <v>39603</v>
      </c>
      <c r="B162" s="15" t="n">
        <v>-0.4</v>
      </c>
      <c r="C162" s="15" t="n">
        <v>6.2</v>
      </c>
      <c r="D162" s="15" t="n">
        <v>23.8</v>
      </c>
      <c r="E162" s="11" t="n">
        <v>37.3</v>
      </c>
      <c r="F162" s="13" t="n">
        <f aca="false">(B162+E162)/2</f>
        <v>18.45</v>
      </c>
      <c r="G162" s="13" t="n">
        <f aca="false">(B162+D162)/2</f>
        <v>11.7</v>
      </c>
      <c r="H162" s="13" t="n">
        <f aca="false">(C162+E162)/2</f>
        <v>21.75</v>
      </c>
      <c r="J162" s="23"/>
      <c r="K162" s="23"/>
    </row>
    <row r="163" customFormat="false" ht="15" hidden="false" customHeight="false" outlineLevel="0" collapsed="false">
      <c r="A163" s="14" t="n">
        <v>39604</v>
      </c>
      <c r="B163" s="15" t="n">
        <v>-0.2</v>
      </c>
      <c r="C163" s="15" t="n">
        <v>7.4</v>
      </c>
      <c r="D163" s="15" t="n">
        <v>22.2</v>
      </c>
      <c r="E163" s="11" t="n">
        <v>37.2</v>
      </c>
      <c r="F163" s="13" t="n">
        <f aca="false">(B163+E163)/2</f>
        <v>18.5</v>
      </c>
      <c r="G163" s="13" t="n">
        <f aca="false">(B163+D163)/2</f>
        <v>11</v>
      </c>
      <c r="H163" s="13" t="n">
        <f aca="false">(C163+E163)/2</f>
        <v>22.3</v>
      </c>
      <c r="J163" s="23"/>
      <c r="K163" s="23"/>
    </row>
    <row r="164" customFormat="false" ht="15" hidden="false" customHeight="false" outlineLevel="0" collapsed="false">
      <c r="A164" s="14" t="n">
        <v>39605</v>
      </c>
      <c r="B164" s="15" t="n">
        <v>0</v>
      </c>
      <c r="C164" s="15" t="n">
        <v>4.8</v>
      </c>
      <c r="D164" s="15" t="n">
        <v>22</v>
      </c>
      <c r="E164" s="11" t="n">
        <v>35.1</v>
      </c>
      <c r="F164" s="13" t="n">
        <f aca="false">(B164+E164)/2</f>
        <v>17.55</v>
      </c>
      <c r="G164" s="13" t="n">
        <f aca="false">(B164+D164)/2</f>
        <v>11</v>
      </c>
      <c r="H164" s="13" t="n">
        <f aca="false">(C164+E164)/2</f>
        <v>19.95</v>
      </c>
      <c r="J164" s="23"/>
      <c r="K164" s="23"/>
    </row>
    <row r="165" customFormat="false" ht="15" hidden="false" customHeight="false" outlineLevel="0" collapsed="false">
      <c r="A165" s="14" t="n">
        <v>39606</v>
      </c>
      <c r="B165" s="15" t="n">
        <v>-0.4</v>
      </c>
      <c r="C165" s="15" t="n">
        <v>7.6</v>
      </c>
      <c r="D165" s="15" t="n">
        <v>24</v>
      </c>
      <c r="E165" s="11" t="n">
        <v>36.2</v>
      </c>
      <c r="F165" s="13" t="n">
        <f aca="false">(B165+E165)/2</f>
        <v>17.9</v>
      </c>
      <c r="G165" s="13" t="n">
        <f aca="false">(B165+D165)/2</f>
        <v>11.8</v>
      </c>
      <c r="H165" s="13" t="n">
        <f aca="false">(C165+E165)/2</f>
        <v>21.9</v>
      </c>
      <c r="J165" s="23"/>
      <c r="K165" s="23"/>
    </row>
    <row r="166" customFormat="false" ht="15" hidden="false" customHeight="false" outlineLevel="0" collapsed="false">
      <c r="A166" s="14" t="n">
        <v>39607</v>
      </c>
      <c r="B166" s="15" t="n">
        <v>0.6</v>
      </c>
      <c r="C166" s="15" t="n">
        <v>8.6</v>
      </c>
      <c r="D166" s="15" t="n">
        <v>22.9</v>
      </c>
      <c r="E166" s="11" t="n">
        <v>36</v>
      </c>
      <c r="F166" s="13" t="n">
        <f aca="false">(B166+E166)/2</f>
        <v>18.3</v>
      </c>
      <c r="G166" s="13" t="n">
        <f aca="false">(B166+D166)/2</f>
        <v>11.75</v>
      </c>
      <c r="H166" s="13" t="n">
        <f aca="false">(C166+E166)/2</f>
        <v>22.3</v>
      </c>
      <c r="J166" s="23"/>
      <c r="K166" s="23"/>
    </row>
    <row r="167" customFormat="false" ht="15" hidden="false" customHeight="false" outlineLevel="0" collapsed="false">
      <c r="A167" s="14" t="n">
        <v>39608</v>
      </c>
      <c r="B167" s="15" t="n">
        <v>1.7</v>
      </c>
      <c r="C167" s="15" t="n">
        <v>6.6</v>
      </c>
      <c r="D167" s="15" t="n">
        <v>24</v>
      </c>
      <c r="E167" s="15" t="n">
        <v>35.8</v>
      </c>
      <c r="F167" s="13" t="n">
        <f aca="false">(B167+E167)/2</f>
        <v>18.75</v>
      </c>
      <c r="G167" s="13" t="n">
        <f aca="false">(B167+D167)/2</f>
        <v>12.85</v>
      </c>
      <c r="H167" s="13" t="n">
        <f aca="false">(C167+E167)/2</f>
        <v>21.2</v>
      </c>
      <c r="J167" s="23"/>
      <c r="K167" s="23"/>
    </row>
    <row r="168" customFormat="false" ht="15" hidden="false" customHeight="false" outlineLevel="0" collapsed="false">
      <c r="A168" s="14" t="n">
        <v>39609</v>
      </c>
      <c r="B168" s="15" t="n">
        <v>2.9</v>
      </c>
      <c r="C168" s="15" t="n">
        <v>5.8</v>
      </c>
      <c r="D168" s="15" t="n">
        <v>22.7</v>
      </c>
      <c r="E168" s="11" t="n">
        <v>36.9</v>
      </c>
      <c r="F168" s="13" t="n">
        <f aca="false">(B168+E168)/2</f>
        <v>19.9</v>
      </c>
      <c r="G168" s="13" t="n">
        <f aca="false">(B168+D168)/2</f>
        <v>12.8</v>
      </c>
      <c r="H168" s="13" t="n">
        <f aca="false">(C168+E168)/2</f>
        <v>21.35</v>
      </c>
      <c r="J168" s="23"/>
      <c r="K168" s="23"/>
    </row>
    <row r="169" customFormat="false" ht="15" hidden="false" customHeight="false" outlineLevel="0" collapsed="false">
      <c r="A169" s="14" t="n">
        <v>39610</v>
      </c>
      <c r="B169" s="15" t="n">
        <v>4.1</v>
      </c>
      <c r="C169" s="15" t="n">
        <v>7.2</v>
      </c>
      <c r="D169" s="15" t="n">
        <v>22.7</v>
      </c>
      <c r="E169" s="15" t="n">
        <v>36.9</v>
      </c>
      <c r="F169" s="13" t="n">
        <f aca="false">(B169+E169)/2</f>
        <v>20.5</v>
      </c>
      <c r="G169" s="13" t="n">
        <f aca="false">(B169+D169)/2</f>
        <v>13.4</v>
      </c>
      <c r="H169" s="13" t="n">
        <f aca="false">(C169+E169)/2</f>
        <v>22.05</v>
      </c>
      <c r="J169" s="23"/>
      <c r="K169" s="23"/>
    </row>
    <row r="170" customFormat="false" ht="15" hidden="false" customHeight="false" outlineLevel="0" collapsed="false">
      <c r="A170" s="14" t="n">
        <v>39611</v>
      </c>
      <c r="B170" s="15" t="n">
        <v>2.8</v>
      </c>
      <c r="C170" s="15" t="n">
        <v>8.5</v>
      </c>
      <c r="D170" s="15" t="n">
        <v>25.7</v>
      </c>
      <c r="E170" s="11" t="n">
        <v>36</v>
      </c>
      <c r="F170" s="13" t="n">
        <f aca="false">(B170+E170)/2</f>
        <v>19.4</v>
      </c>
      <c r="G170" s="13" t="n">
        <f aca="false">(B170+D170)/2</f>
        <v>14.25</v>
      </c>
      <c r="H170" s="13" t="n">
        <f aca="false">(C170+E170)/2</f>
        <v>22.25</v>
      </c>
      <c r="J170" s="23"/>
      <c r="K170" s="23"/>
    </row>
    <row r="171" customFormat="false" ht="15" hidden="false" customHeight="false" outlineLevel="0" collapsed="false">
      <c r="A171" s="14" t="n">
        <v>39612</v>
      </c>
      <c r="B171" s="15" t="n">
        <v>1.8</v>
      </c>
      <c r="C171" s="15" t="n">
        <v>6</v>
      </c>
      <c r="D171" s="15" t="n">
        <v>23.8</v>
      </c>
      <c r="E171" s="15" t="n">
        <v>36.9</v>
      </c>
      <c r="F171" s="13" t="n">
        <f aca="false">(B171+E171)/2</f>
        <v>19.35</v>
      </c>
      <c r="G171" s="13" t="n">
        <f aca="false">(B171+D171)/2</f>
        <v>12.8</v>
      </c>
      <c r="H171" s="13" t="n">
        <f aca="false">(C171+E171)/2</f>
        <v>21.45</v>
      </c>
      <c r="J171" s="23"/>
      <c r="K171" s="23"/>
    </row>
    <row r="172" customFormat="false" ht="15" hidden="false" customHeight="false" outlineLevel="0" collapsed="false">
      <c r="A172" s="14" t="n">
        <v>39613</v>
      </c>
      <c r="B172" s="15" t="n">
        <v>1.3</v>
      </c>
      <c r="C172" s="15" t="n">
        <v>7</v>
      </c>
      <c r="D172" s="15" t="n">
        <v>23.7</v>
      </c>
      <c r="E172" s="15" t="n">
        <v>38.8</v>
      </c>
      <c r="F172" s="13" t="n">
        <f aca="false">(B172+E172)/2</f>
        <v>20.05</v>
      </c>
      <c r="G172" s="13" t="n">
        <f aca="false">(B172+D172)/2</f>
        <v>12.5</v>
      </c>
      <c r="H172" s="13" t="n">
        <f aca="false">(C172+E172)/2</f>
        <v>22.9</v>
      </c>
      <c r="J172" s="23"/>
      <c r="K172" s="23"/>
    </row>
    <row r="173" customFormat="false" ht="15" hidden="false" customHeight="false" outlineLevel="0" collapsed="false">
      <c r="A173" s="14" t="n">
        <v>39614</v>
      </c>
      <c r="B173" s="15" t="n">
        <v>3.4</v>
      </c>
      <c r="C173" s="15" t="n">
        <v>10.3</v>
      </c>
      <c r="D173" s="15" t="n">
        <v>23.2</v>
      </c>
      <c r="E173" s="15" t="n">
        <v>35.8</v>
      </c>
      <c r="F173" s="13" t="n">
        <f aca="false">(B173+E173)/2</f>
        <v>19.6</v>
      </c>
      <c r="G173" s="13" t="n">
        <f aca="false">(B173+D173)/2</f>
        <v>13.3</v>
      </c>
      <c r="H173" s="13" t="n">
        <f aca="false">(C173+E173)/2</f>
        <v>23.05</v>
      </c>
      <c r="J173" s="23"/>
      <c r="K173" s="23"/>
    </row>
    <row r="174" customFormat="false" ht="15" hidden="false" customHeight="false" outlineLevel="0" collapsed="false">
      <c r="A174" s="14" t="n">
        <v>39615</v>
      </c>
      <c r="B174" s="11" t="n">
        <v>2.5</v>
      </c>
      <c r="C174" s="15" t="n">
        <v>7.8</v>
      </c>
      <c r="D174" s="15" t="n">
        <v>22.2</v>
      </c>
      <c r="E174" s="15" t="n">
        <v>35.7</v>
      </c>
      <c r="F174" s="13" t="n">
        <f aca="false">(B174+E174)/2</f>
        <v>19.1</v>
      </c>
      <c r="G174" s="13" t="n">
        <f aca="false">(B174+D174)/2</f>
        <v>12.35</v>
      </c>
      <c r="H174" s="13" t="n">
        <f aca="false">(C174+E174)/2</f>
        <v>21.75</v>
      </c>
      <c r="J174" s="23"/>
      <c r="K174" s="23"/>
    </row>
    <row r="175" customFormat="false" ht="15" hidden="false" customHeight="false" outlineLevel="0" collapsed="false">
      <c r="A175" s="14" t="n">
        <v>39616</v>
      </c>
      <c r="B175" s="15" t="n">
        <v>1.8</v>
      </c>
      <c r="C175" s="15" t="n">
        <v>7.4</v>
      </c>
      <c r="D175" s="15" t="n">
        <v>24.3</v>
      </c>
      <c r="E175" s="15" t="n">
        <v>36.2</v>
      </c>
      <c r="F175" s="13" t="n">
        <f aca="false">(B175+E175)/2</f>
        <v>19</v>
      </c>
      <c r="G175" s="13" t="n">
        <f aca="false">(B175+D175)/2</f>
        <v>13.05</v>
      </c>
      <c r="H175" s="13" t="n">
        <f aca="false">(C175+E175)/2</f>
        <v>21.8</v>
      </c>
      <c r="J175" s="23"/>
      <c r="K175" s="23"/>
    </row>
    <row r="176" customFormat="false" ht="15" hidden="false" customHeight="false" outlineLevel="0" collapsed="false">
      <c r="A176" s="14" t="n">
        <v>39617</v>
      </c>
      <c r="B176" s="15" t="n">
        <v>1.1</v>
      </c>
      <c r="C176" s="15" t="n">
        <v>9.1</v>
      </c>
      <c r="D176" s="15" t="n">
        <v>22.8</v>
      </c>
      <c r="E176" s="15" t="n">
        <v>39.2</v>
      </c>
      <c r="F176" s="13" t="n">
        <f aca="false">(B176+E176)/2</f>
        <v>20.15</v>
      </c>
      <c r="G176" s="13" t="n">
        <f aca="false">(B176+D176)/2</f>
        <v>11.95</v>
      </c>
      <c r="H176" s="13" t="n">
        <f aca="false">(C176+E176)/2</f>
        <v>24.15</v>
      </c>
      <c r="J176" s="23"/>
      <c r="K176" s="23"/>
    </row>
    <row r="177" customFormat="false" ht="15" hidden="false" customHeight="false" outlineLevel="0" collapsed="false">
      <c r="A177" s="14" t="n">
        <v>39618</v>
      </c>
      <c r="B177" s="11" t="n">
        <v>2.9</v>
      </c>
      <c r="C177" s="15" t="n">
        <v>9.6</v>
      </c>
      <c r="D177" s="15" t="n">
        <v>24.2</v>
      </c>
      <c r="E177" s="15" t="n">
        <v>37.3</v>
      </c>
      <c r="F177" s="13" t="n">
        <f aca="false">(B177+E177)/2</f>
        <v>20.1</v>
      </c>
      <c r="G177" s="13" t="n">
        <f aca="false">(B177+D177)/2</f>
        <v>13.55</v>
      </c>
      <c r="H177" s="13" t="n">
        <f aca="false">(C177+E177)/2</f>
        <v>23.45</v>
      </c>
      <c r="J177" s="23"/>
      <c r="K177" s="23"/>
    </row>
    <row r="178" customFormat="false" ht="15" hidden="false" customHeight="false" outlineLevel="0" collapsed="false">
      <c r="A178" s="14" t="n">
        <v>39619</v>
      </c>
      <c r="B178" s="11" t="n">
        <v>3.9</v>
      </c>
      <c r="C178" s="15" t="n">
        <v>9.6</v>
      </c>
      <c r="D178" s="15" t="n">
        <v>24.8</v>
      </c>
      <c r="E178" s="15" t="n">
        <v>37</v>
      </c>
      <c r="F178" s="13" t="n">
        <f aca="false">(B178+E178)/2</f>
        <v>20.45</v>
      </c>
      <c r="G178" s="13" t="n">
        <f aca="false">(B178+D178)/2</f>
        <v>14.35</v>
      </c>
      <c r="H178" s="13" t="n">
        <f aca="false">(C178+E178)/2</f>
        <v>23.3</v>
      </c>
      <c r="J178" s="23"/>
      <c r="K178" s="23"/>
    </row>
    <row r="179" customFormat="false" ht="15" hidden="false" customHeight="false" outlineLevel="0" collapsed="false">
      <c r="A179" s="14" t="n">
        <v>39620</v>
      </c>
      <c r="B179" s="15" t="n">
        <v>4</v>
      </c>
      <c r="C179" s="15" t="n">
        <v>8.4</v>
      </c>
      <c r="D179" s="15" t="n">
        <v>24.6</v>
      </c>
      <c r="E179" s="11" t="n">
        <v>38.2</v>
      </c>
      <c r="F179" s="13" t="n">
        <f aca="false">(B179+E179)/2</f>
        <v>21.1</v>
      </c>
      <c r="G179" s="13" t="n">
        <f aca="false">(B179+D179)/2</f>
        <v>14.3</v>
      </c>
      <c r="H179" s="13" t="n">
        <f aca="false">(C179+E179)/2</f>
        <v>23.3</v>
      </c>
      <c r="J179" s="23"/>
      <c r="K179" s="23"/>
    </row>
    <row r="180" customFormat="false" ht="15" hidden="false" customHeight="false" outlineLevel="0" collapsed="false">
      <c r="A180" s="14" t="n">
        <v>39621</v>
      </c>
      <c r="B180" s="11" t="n">
        <v>3</v>
      </c>
      <c r="C180" s="15" t="n">
        <v>9.7</v>
      </c>
      <c r="D180" s="15" t="n">
        <v>25</v>
      </c>
      <c r="E180" s="15" t="n">
        <v>37.6</v>
      </c>
      <c r="F180" s="13" t="n">
        <f aca="false">(B180+E180)/2</f>
        <v>20.3</v>
      </c>
      <c r="G180" s="13" t="n">
        <f aca="false">(B180+D180)/2</f>
        <v>14</v>
      </c>
      <c r="H180" s="13" t="n">
        <f aca="false">(C180+E180)/2</f>
        <v>23.65</v>
      </c>
      <c r="J180" s="23"/>
      <c r="K180" s="23"/>
    </row>
    <row r="181" customFormat="false" ht="15" hidden="false" customHeight="false" outlineLevel="0" collapsed="false">
      <c r="A181" s="14" t="n">
        <v>39622</v>
      </c>
      <c r="B181" s="11" t="n">
        <v>3</v>
      </c>
      <c r="C181" s="15" t="n">
        <v>9.9</v>
      </c>
      <c r="D181" s="15" t="n">
        <v>24.4</v>
      </c>
      <c r="E181" s="15" t="n">
        <v>37.8</v>
      </c>
      <c r="F181" s="13" t="n">
        <f aca="false">(B181+E181)/2</f>
        <v>20.4</v>
      </c>
      <c r="G181" s="13" t="n">
        <f aca="false">(B181+D181)/2</f>
        <v>13.7</v>
      </c>
      <c r="H181" s="13" t="n">
        <f aca="false">(C181+E181)/2</f>
        <v>23.85</v>
      </c>
      <c r="J181" s="23"/>
      <c r="K181" s="23"/>
    </row>
    <row r="182" customFormat="false" ht="15" hidden="false" customHeight="false" outlineLevel="0" collapsed="false">
      <c r="A182" s="14" t="n">
        <v>39623</v>
      </c>
      <c r="B182" s="11" t="n">
        <v>3.1</v>
      </c>
      <c r="C182" s="15" t="n">
        <v>10</v>
      </c>
      <c r="D182" s="15" t="n">
        <v>24.6</v>
      </c>
      <c r="E182" s="15" t="n">
        <v>40</v>
      </c>
      <c r="F182" s="13" t="n">
        <f aca="false">(B182+E182)/2</f>
        <v>21.55</v>
      </c>
      <c r="G182" s="13" t="n">
        <f aca="false">(B182+D182)/2</f>
        <v>13.85</v>
      </c>
      <c r="H182" s="13" t="n">
        <f aca="false">(C182+E182)/2</f>
        <v>25</v>
      </c>
      <c r="J182" s="23"/>
      <c r="K182" s="23"/>
    </row>
    <row r="183" customFormat="false" ht="15" hidden="false" customHeight="false" outlineLevel="0" collapsed="false">
      <c r="A183" s="14" t="n">
        <v>39624</v>
      </c>
      <c r="B183" s="11" t="n">
        <v>3.5</v>
      </c>
      <c r="C183" s="15" t="n">
        <v>10.6</v>
      </c>
      <c r="D183" s="15" t="n">
        <v>23.9</v>
      </c>
      <c r="E183" s="11" t="n">
        <v>38.3</v>
      </c>
      <c r="F183" s="13" t="n">
        <f aca="false">(B183+E183)/2</f>
        <v>20.9</v>
      </c>
      <c r="G183" s="13" t="n">
        <f aca="false">(B183+D183)/2</f>
        <v>13.7</v>
      </c>
      <c r="H183" s="13" t="n">
        <f aca="false">(C183+E183)/2</f>
        <v>24.45</v>
      </c>
      <c r="J183" s="23"/>
      <c r="K183" s="23"/>
    </row>
    <row r="184" customFormat="false" ht="15" hidden="false" customHeight="false" outlineLevel="0" collapsed="false">
      <c r="A184" s="14" t="n">
        <v>39625</v>
      </c>
      <c r="B184" s="15" t="n">
        <v>3.4</v>
      </c>
      <c r="C184" s="15" t="n">
        <v>9.7</v>
      </c>
      <c r="D184" s="15" t="n">
        <v>23.1</v>
      </c>
      <c r="E184" s="15" t="n">
        <v>35.9</v>
      </c>
      <c r="F184" s="13" t="n">
        <f aca="false">(B184+E184)/2</f>
        <v>19.65</v>
      </c>
      <c r="G184" s="13" t="n">
        <f aca="false">(B184+D184)/2</f>
        <v>13.25</v>
      </c>
      <c r="H184" s="13" t="n">
        <f aca="false">(C184+E184)/2</f>
        <v>22.8</v>
      </c>
      <c r="J184" s="23"/>
      <c r="K184" s="23"/>
    </row>
    <row r="185" customFormat="false" ht="15" hidden="false" customHeight="false" outlineLevel="0" collapsed="false">
      <c r="A185" s="14" t="n">
        <v>39626</v>
      </c>
      <c r="B185" s="15" t="n">
        <v>3.1</v>
      </c>
      <c r="C185" s="15" t="n">
        <v>11.9</v>
      </c>
      <c r="D185" s="15" t="n">
        <v>24.3</v>
      </c>
      <c r="E185" s="15" t="n">
        <v>37.5</v>
      </c>
      <c r="F185" s="13" t="n">
        <f aca="false">(B185+E185)/2</f>
        <v>20.3</v>
      </c>
      <c r="G185" s="13" t="n">
        <f aca="false">(B185+D185)/2</f>
        <v>13.7</v>
      </c>
      <c r="H185" s="13" t="n">
        <f aca="false">(C185+E185)/2</f>
        <v>24.7</v>
      </c>
      <c r="J185" s="23"/>
      <c r="K185" s="23"/>
    </row>
    <row r="186" customFormat="false" ht="15" hidden="false" customHeight="false" outlineLevel="0" collapsed="false">
      <c r="A186" s="14" t="n">
        <v>39627</v>
      </c>
      <c r="B186" s="15" t="n">
        <v>0.3</v>
      </c>
      <c r="C186" s="15" t="n">
        <v>10.3</v>
      </c>
      <c r="D186" s="15" t="n">
        <v>23</v>
      </c>
      <c r="E186" s="15" t="n">
        <v>39.5</v>
      </c>
      <c r="F186" s="13" t="n">
        <f aca="false">(B186+E186)/2</f>
        <v>19.9</v>
      </c>
      <c r="G186" s="13" t="n">
        <f aca="false">(B186+D186)/2</f>
        <v>11.65</v>
      </c>
      <c r="H186" s="13" t="n">
        <f aca="false">(C186+E186)/2</f>
        <v>24.9</v>
      </c>
      <c r="J186" s="23"/>
      <c r="K186" s="23"/>
    </row>
    <row r="187" customFormat="false" ht="15" hidden="false" customHeight="false" outlineLevel="0" collapsed="false">
      <c r="A187" s="14" t="n">
        <v>39628</v>
      </c>
      <c r="B187" s="15" t="n">
        <v>3.4</v>
      </c>
      <c r="C187" s="15" t="n">
        <v>11.5</v>
      </c>
      <c r="D187" s="15" t="n">
        <v>24.8</v>
      </c>
      <c r="E187" s="15" t="n">
        <v>38.4</v>
      </c>
      <c r="F187" s="13" t="n">
        <f aca="false">(B187+E187)/2</f>
        <v>20.9</v>
      </c>
      <c r="G187" s="13" t="n">
        <f aca="false">(B187+D187)/2</f>
        <v>14.1</v>
      </c>
      <c r="H187" s="13" t="n">
        <f aca="false">(C187+E187)/2</f>
        <v>24.95</v>
      </c>
      <c r="J187" s="23"/>
      <c r="K187" s="23"/>
    </row>
    <row r="188" customFormat="false" ht="15.75" hidden="false" customHeight="false" outlineLevel="0" collapsed="false">
      <c r="A188" s="16" t="n">
        <v>39629</v>
      </c>
      <c r="B188" s="17" t="n">
        <v>2.4</v>
      </c>
      <c r="C188" s="17" t="n">
        <v>10.4</v>
      </c>
      <c r="D188" s="17" t="n">
        <v>23.7</v>
      </c>
      <c r="E188" s="17" t="n">
        <v>39.6</v>
      </c>
      <c r="F188" s="18" t="n">
        <f aca="false">(B188+E188)/2</f>
        <v>21</v>
      </c>
      <c r="G188" s="18" t="n">
        <f aca="false">(B188+D188)/2</f>
        <v>13.05</v>
      </c>
      <c r="H188" s="18" t="n">
        <f aca="false">(C188+E188)/2</f>
        <v>25</v>
      </c>
      <c r="J188" s="23"/>
      <c r="K188" s="23"/>
    </row>
    <row r="189" customFormat="false" ht="15" hidden="false" customHeight="false" outlineLevel="0" collapsed="false">
      <c r="A189" s="19" t="n">
        <v>39630</v>
      </c>
      <c r="B189" s="20" t="n">
        <v>3.9</v>
      </c>
      <c r="C189" s="20" t="n">
        <v>11</v>
      </c>
      <c r="D189" s="20" t="n">
        <v>25</v>
      </c>
      <c r="E189" s="11" t="n">
        <v>40.3</v>
      </c>
      <c r="F189" s="21" t="n">
        <f aca="false">(B189+E189)/2</f>
        <v>22.1</v>
      </c>
      <c r="G189" s="21" t="n">
        <f aca="false">(B189+D189)/2</f>
        <v>14.45</v>
      </c>
      <c r="H189" s="21" t="n">
        <f aca="false">(C189+E189)/2</f>
        <v>25.65</v>
      </c>
      <c r="J189" s="23"/>
      <c r="K189" s="23"/>
    </row>
    <row r="190" customFormat="false" ht="15" hidden="false" customHeight="false" outlineLevel="0" collapsed="false">
      <c r="A190" s="14" t="n">
        <v>39631</v>
      </c>
      <c r="B190" s="11" t="n">
        <v>3.7</v>
      </c>
      <c r="C190" s="15" t="n">
        <v>11.8</v>
      </c>
      <c r="D190" s="15" t="n">
        <v>26</v>
      </c>
      <c r="E190" s="15" t="n">
        <v>38.4</v>
      </c>
      <c r="F190" s="13" t="n">
        <f aca="false">(B190+E190)/2</f>
        <v>21.05</v>
      </c>
      <c r="G190" s="13" t="n">
        <f aca="false">(B190+D190)/2</f>
        <v>14.85</v>
      </c>
      <c r="H190" s="13" t="n">
        <f aca="false">(C190+E190)/2</f>
        <v>25.1</v>
      </c>
      <c r="J190" s="23"/>
      <c r="K190" s="23"/>
    </row>
    <row r="191" customFormat="false" ht="15" hidden="false" customHeight="false" outlineLevel="0" collapsed="false">
      <c r="A191" s="14" t="n">
        <v>39632</v>
      </c>
      <c r="B191" s="11" t="n">
        <v>4</v>
      </c>
      <c r="C191" s="15" t="n">
        <v>9.4</v>
      </c>
      <c r="D191" s="15" t="n">
        <v>25.4</v>
      </c>
      <c r="E191" s="11" t="n">
        <v>38.5</v>
      </c>
      <c r="F191" s="13" t="n">
        <f aca="false">(B191+E191)/2</f>
        <v>21.25</v>
      </c>
      <c r="G191" s="13" t="n">
        <f aca="false">(B191+D191)/2</f>
        <v>14.7</v>
      </c>
      <c r="H191" s="13" t="n">
        <f aca="false">(C191+E191)/2</f>
        <v>23.95</v>
      </c>
      <c r="J191" s="23"/>
      <c r="K191" s="23"/>
    </row>
    <row r="192" customFormat="false" ht="15" hidden="false" customHeight="false" outlineLevel="0" collapsed="false">
      <c r="A192" s="14" t="n">
        <v>39633</v>
      </c>
      <c r="B192" s="15" t="n">
        <v>4.5</v>
      </c>
      <c r="C192" s="15" t="n">
        <v>9.4</v>
      </c>
      <c r="D192" s="15" t="n">
        <v>24.9</v>
      </c>
      <c r="E192" s="15" t="n">
        <v>39.5</v>
      </c>
      <c r="F192" s="13" t="n">
        <f aca="false">(B192+E192)/2</f>
        <v>22</v>
      </c>
      <c r="G192" s="13" t="n">
        <f aca="false">(B192+D192)/2</f>
        <v>14.7</v>
      </c>
      <c r="H192" s="13" t="n">
        <f aca="false">(C192+E192)/2</f>
        <v>24.45</v>
      </c>
      <c r="J192" s="23"/>
      <c r="K192" s="23"/>
    </row>
    <row r="193" customFormat="false" ht="15" hidden="false" customHeight="false" outlineLevel="0" collapsed="false">
      <c r="A193" s="14" t="n">
        <v>39634</v>
      </c>
      <c r="B193" s="15" t="n">
        <v>4.4</v>
      </c>
      <c r="C193" s="15" t="n">
        <v>9.9</v>
      </c>
      <c r="D193" s="15" t="n">
        <v>24.5</v>
      </c>
      <c r="E193" s="15" t="n">
        <v>41.3</v>
      </c>
      <c r="F193" s="13" t="n">
        <f aca="false">(B193+E193)/2</f>
        <v>22.85</v>
      </c>
      <c r="G193" s="13" t="n">
        <f aca="false">(B193+D193)/2</f>
        <v>14.45</v>
      </c>
      <c r="H193" s="13" t="n">
        <f aca="false">(C193+E193)/2</f>
        <v>25.6</v>
      </c>
      <c r="J193" s="23"/>
      <c r="K193" s="23"/>
    </row>
    <row r="194" customFormat="false" ht="15" hidden="false" customHeight="false" outlineLevel="0" collapsed="false">
      <c r="A194" s="14" t="n">
        <v>39635</v>
      </c>
      <c r="B194" s="15" t="n">
        <v>3.4</v>
      </c>
      <c r="C194" s="15" t="n">
        <v>11</v>
      </c>
      <c r="D194" s="15" t="n">
        <v>26.8</v>
      </c>
      <c r="E194" s="11" t="n">
        <v>41.1</v>
      </c>
      <c r="F194" s="13" t="n">
        <f aca="false">(B194+E194)/2</f>
        <v>22.25</v>
      </c>
      <c r="G194" s="13" t="n">
        <f aca="false">(B194+D194)/2</f>
        <v>15.1</v>
      </c>
      <c r="H194" s="13" t="n">
        <f aca="false">(C194+E194)/2</f>
        <v>26.05</v>
      </c>
      <c r="J194" s="23"/>
      <c r="K194" s="23"/>
    </row>
    <row r="195" customFormat="false" ht="15" hidden="false" customHeight="false" outlineLevel="0" collapsed="false">
      <c r="A195" s="14" t="n">
        <v>39636</v>
      </c>
      <c r="B195" s="11" t="n">
        <v>4.2</v>
      </c>
      <c r="C195" s="15" t="n">
        <v>9</v>
      </c>
      <c r="D195" s="15" t="n">
        <v>24.6</v>
      </c>
      <c r="E195" s="15" t="n">
        <v>38.7</v>
      </c>
      <c r="F195" s="13" t="n">
        <f aca="false">(B195+E195)/2</f>
        <v>21.45</v>
      </c>
      <c r="G195" s="13" t="n">
        <f aca="false">(B195+D195)/2</f>
        <v>14.4</v>
      </c>
      <c r="H195" s="13" t="n">
        <f aca="false">(C195+E195)/2</f>
        <v>23.85</v>
      </c>
      <c r="J195" s="23"/>
      <c r="K195" s="23"/>
    </row>
    <row r="196" customFormat="false" ht="15" hidden="false" customHeight="false" outlineLevel="0" collapsed="false">
      <c r="A196" s="14" t="n">
        <v>39637</v>
      </c>
      <c r="B196" s="15" t="n">
        <v>4.5</v>
      </c>
      <c r="C196" s="15" t="n">
        <v>11.6</v>
      </c>
      <c r="D196" s="15" t="n">
        <v>25</v>
      </c>
      <c r="E196" s="15" t="n">
        <v>40.2</v>
      </c>
      <c r="F196" s="13" t="n">
        <f aca="false">(B196+E196)/2</f>
        <v>22.35</v>
      </c>
      <c r="G196" s="13" t="n">
        <f aca="false">(B196+D196)/2</f>
        <v>14.75</v>
      </c>
      <c r="H196" s="13" t="n">
        <f aca="false">(C196+E196)/2</f>
        <v>25.9</v>
      </c>
      <c r="J196" s="23"/>
      <c r="K196" s="23"/>
    </row>
    <row r="197" customFormat="false" ht="15" hidden="false" customHeight="false" outlineLevel="0" collapsed="false">
      <c r="A197" s="14" t="n">
        <v>39638</v>
      </c>
      <c r="B197" s="15" t="n">
        <v>4.7</v>
      </c>
      <c r="C197" s="15" t="n">
        <v>10.2</v>
      </c>
      <c r="D197" s="15" t="n">
        <v>26</v>
      </c>
      <c r="E197" s="15" t="n">
        <v>38.1</v>
      </c>
      <c r="F197" s="13" t="n">
        <f aca="false">(B197+E197)/2</f>
        <v>21.4</v>
      </c>
      <c r="G197" s="13" t="n">
        <f aca="false">(B197+D197)/2</f>
        <v>15.35</v>
      </c>
      <c r="H197" s="13" t="n">
        <f aca="false">(C197+E197)/2</f>
        <v>24.15</v>
      </c>
      <c r="J197" s="23"/>
      <c r="K197" s="23"/>
    </row>
    <row r="198" customFormat="false" ht="15" hidden="false" customHeight="false" outlineLevel="0" collapsed="false">
      <c r="A198" s="14" t="n">
        <v>39639</v>
      </c>
      <c r="B198" s="15" t="n">
        <v>3.5</v>
      </c>
      <c r="C198" s="15" t="n">
        <v>11.6</v>
      </c>
      <c r="D198" s="15" t="n">
        <v>25.3</v>
      </c>
      <c r="E198" s="15" t="n">
        <v>39.1</v>
      </c>
      <c r="F198" s="13" t="n">
        <f aca="false">(B198+E198)/2</f>
        <v>21.3</v>
      </c>
      <c r="G198" s="13" t="n">
        <f aca="false">(B198+D198)/2</f>
        <v>14.4</v>
      </c>
      <c r="H198" s="13" t="n">
        <f aca="false">(C198+E198)/2</f>
        <v>25.35</v>
      </c>
      <c r="J198" s="23"/>
      <c r="K198" s="23"/>
    </row>
    <row r="199" customFormat="false" ht="15" hidden="false" customHeight="false" outlineLevel="0" collapsed="false">
      <c r="A199" s="14" t="n">
        <v>39640</v>
      </c>
      <c r="B199" s="15" t="n">
        <v>3.1</v>
      </c>
      <c r="C199" s="15" t="n">
        <v>11.3</v>
      </c>
      <c r="D199" s="15" t="n">
        <v>24.9</v>
      </c>
      <c r="E199" s="11" t="n">
        <v>40</v>
      </c>
      <c r="F199" s="13" t="n">
        <f aca="false">(B199+E199)/2</f>
        <v>21.55</v>
      </c>
      <c r="G199" s="13" t="n">
        <f aca="false">(B199+D199)/2</f>
        <v>14</v>
      </c>
      <c r="H199" s="13" t="n">
        <f aca="false">(C199+E199)/2</f>
        <v>25.65</v>
      </c>
      <c r="J199" s="23"/>
      <c r="K199" s="23"/>
    </row>
    <row r="200" customFormat="false" ht="15" hidden="false" customHeight="false" outlineLevel="0" collapsed="false">
      <c r="A200" s="14" t="n">
        <v>39641</v>
      </c>
      <c r="B200" s="11" t="n">
        <v>5.2</v>
      </c>
      <c r="C200" s="15" t="n">
        <v>13</v>
      </c>
      <c r="D200" s="15" t="n">
        <v>25.8</v>
      </c>
      <c r="E200" s="11" t="n">
        <v>40.4</v>
      </c>
      <c r="F200" s="13" t="n">
        <f aca="false">(B200+E200)/2</f>
        <v>22.8</v>
      </c>
      <c r="G200" s="13" t="n">
        <f aca="false">(B200+D200)/2</f>
        <v>15.5</v>
      </c>
      <c r="H200" s="13" t="n">
        <f aca="false">(C200+E200)/2</f>
        <v>26.7</v>
      </c>
      <c r="J200" s="23"/>
      <c r="K200" s="23"/>
    </row>
    <row r="201" customFormat="false" ht="15" hidden="false" customHeight="false" outlineLevel="0" collapsed="false">
      <c r="A201" s="14" t="n">
        <v>39642</v>
      </c>
      <c r="B201" s="15" t="n">
        <v>4.2</v>
      </c>
      <c r="C201" s="15" t="n">
        <v>13.4</v>
      </c>
      <c r="D201" s="15" t="n">
        <v>24.4</v>
      </c>
      <c r="E201" s="15" t="n">
        <v>40.6</v>
      </c>
      <c r="F201" s="13" t="n">
        <f aca="false">(B201+E201)/2</f>
        <v>22.4</v>
      </c>
      <c r="G201" s="13" t="n">
        <f aca="false">(B201+D201)/2</f>
        <v>14.3</v>
      </c>
      <c r="H201" s="13" t="n">
        <f aca="false">(C201+E201)/2</f>
        <v>27</v>
      </c>
      <c r="J201" s="23"/>
      <c r="K201" s="23"/>
    </row>
    <row r="202" customFormat="false" ht="15" hidden="false" customHeight="false" outlineLevel="0" collapsed="false">
      <c r="A202" s="14" t="n">
        <v>39643</v>
      </c>
      <c r="B202" s="11" t="n">
        <v>3.2</v>
      </c>
      <c r="C202" s="15" t="n">
        <v>12.9</v>
      </c>
      <c r="D202" s="15" t="n">
        <v>27</v>
      </c>
      <c r="E202" s="11" t="n">
        <v>41</v>
      </c>
      <c r="F202" s="13" t="n">
        <f aca="false">(B202+E202)/2</f>
        <v>22.1</v>
      </c>
      <c r="G202" s="13" t="n">
        <f aca="false">(B202+D202)/2</f>
        <v>15.1</v>
      </c>
      <c r="H202" s="13" t="n">
        <f aca="false">(C202+E202)/2</f>
        <v>26.95</v>
      </c>
      <c r="J202" s="23"/>
      <c r="K202" s="23"/>
    </row>
    <row r="203" customFormat="false" ht="15" hidden="false" customHeight="false" outlineLevel="0" collapsed="false">
      <c r="A203" s="14" t="n">
        <v>39644</v>
      </c>
      <c r="B203" s="11" t="n">
        <v>4.2</v>
      </c>
      <c r="C203" s="15" t="n">
        <v>11.7</v>
      </c>
      <c r="D203" s="15" t="n">
        <v>27</v>
      </c>
      <c r="E203" s="15" t="n">
        <v>39.5</v>
      </c>
      <c r="F203" s="13" t="n">
        <f aca="false">(B203+E203)/2</f>
        <v>21.85</v>
      </c>
      <c r="G203" s="13" t="n">
        <f aca="false">(B203+D203)/2</f>
        <v>15.6</v>
      </c>
      <c r="H203" s="13" t="n">
        <f aca="false">(C203+E203)/2</f>
        <v>25.6</v>
      </c>
      <c r="J203" s="23"/>
      <c r="K203" s="23"/>
    </row>
    <row r="204" customFormat="false" ht="15" hidden="false" customHeight="false" outlineLevel="0" collapsed="false">
      <c r="A204" s="14" t="n">
        <v>39645</v>
      </c>
      <c r="B204" s="11" t="n">
        <v>4.2</v>
      </c>
      <c r="C204" s="15" t="n">
        <v>10.1</v>
      </c>
      <c r="D204" s="15" t="n">
        <v>26.9</v>
      </c>
      <c r="E204" s="11" t="n">
        <v>41.6</v>
      </c>
      <c r="F204" s="13" t="n">
        <f aca="false">(B204+E204)/2</f>
        <v>22.9</v>
      </c>
      <c r="G204" s="13" t="n">
        <f aca="false">(B204+D204)/2</f>
        <v>15.55</v>
      </c>
      <c r="H204" s="13" t="n">
        <f aca="false">(C204+E204)/2</f>
        <v>25.85</v>
      </c>
      <c r="J204" s="23"/>
      <c r="K204" s="23"/>
    </row>
    <row r="205" customFormat="false" ht="15" hidden="false" customHeight="false" outlineLevel="0" collapsed="false">
      <c r="A205" s="14" t="n">
        <v>39646</v>
      </c>
      <c r="B205" s="15" t="n">
        <v>5.5</v>
      </c>
      <c r="C205" s="15" t="n">
        <v>9.4</v>
      </c>
      <c r="D205" s="15" t="n">
        <v>24.5</v>
      </c>
      <c r="E205" s="11" t="n">
        <v>40</v>
      </c>
      <c r="F205" s="13" t="n">
        <f aca="false">(B205+E205)/2</f>
        <v>22.75</v>
      </c>
      <c r="G205" s="13" t="n">
        <f aca="false">(B205+D205)/2</f>
        <v>15</v>
      </c>
      <c r="H205" s="13" t="n">
        <f aca="false">(C205+E205)/2</f>
        <v>24.7</v>
      </c>
      <c r="J205" s="23"/>
      <c r="K205" s="23"/>
    </row>
    <row r="206" customFormat="false" ht="15" hidden="false" customHeight="false" outlineLevel="0" collapsed="false">
      <c r="A206" s="14" t="n">
        <v>39647</v>
      </c>
      <c r="B206" s="15" t="n">
        <v>3.8</v>
      </c>
      <c r="C206" s="15" t="n">
        <v>9.6</v>
      </c>
      <c r="D206" s="15" t="n">
        <v>26.2</v>
      </c>
      <c r="E206" s="15" t="n">
        <v>41</v>
      </c>
      <c r="F206" s="13" t="n">
        <f aca="false">(B206+E206)/2</f>
        <v>22.4</v>
      </c>
      <c r="G206" s="13" t="n">
        <f aca="false">(B206+D206)/2</f>
        <v>15</v>
      </c>
      <c r="H206" s="13" t="n">
        <f aca="false">(C206+E206)/2</f>
        <v>25.3</v>
      </c>
      <c r="J206" s="23"/>
      <c r="K206" s="23"/>
    </row>
    <row r="207" customFormat="false" ht="15" hidden="false" customHeight="false" outlineLevel="0" collapsed="false">
      <c r="A207" s="14" t="n">
        <v>39648</v>
      </c>
      <c r="B207" s="11" t="n">
        <v>3.6</v>
      </c>
      <c r="C207" s="15" t="n">
        <v>10.6</v>
      </c>
      <c r="D207" s="15" t="n">
        <v>25.3</v>
      </c>
      <c r="E207" s="15" t="n">
        <v>41</v>
      </c>
      <c r="F207" s="13" t="n">
        <f aca="false">(B207+E207)/2</f>
        <v>22.3</v>
      </c>
      <c r="G207" s="13" t="n">
        <f aca="false">(B207+D207)/2</f>
        <v>14.45</v>
      </c>
      <c r="H207" s="13" t="n">
        <f aca="false">(C207+E207)/2</f>
        <v>25.8</v>
      </c>
      <c r="J207" s="23"/>
      <c r="K207" s="23"/>
    </row>
    <row r="208" customFormat="false" ht="15" hidden="false" customHeight="false" outlineLevel="0" collapsed="false">
      <c r="A208" s="14" t="n">
        <v>39649</v>
      </c>
      <c r="B208" s="11" t="n">
        <v>3.4</v>
      </c>
      <c r="C208" s="15" t="n">
        <v>10.6</v>
      </c>
      <c r="D208" s="15" t="n">
        <v>27.9</v>
      </c>
      <c r="E208" s="15" t="n">
        <v>41.9</v>
      </c>
      <c r="F208" s="13" t="n">
        <f aca="false">(B208+E208)/2</f>
        <v>22.65</v>
      </c>
      <c r="G208" s="13" t="n">
        <f aca="false">(B208+D208)/2</f>
        <v>15.65</v>
      </c>
      <c r="H208" s="13" t="n">
        <f aca="false">(C208+E208)/2</f>
        <v>26.25</v>
      </c>
      <c r="J208" s="23"/>
      <c r="K208" s="23"/>
    </row>
    <row r="209" customFormat="false" ht="15" hidden="false" customHeight="false" outlineLevel="0" collapsed="false">
      <c r="A209" s="14" t="n">
        <v>39650</v>
      </c>
      <c r="B209" s="11" t="n">
        <v>5.5</v>
      </c>
      <c r="C209" s="15" t="n">
        <v>11.2</v>
      </c>
      <c r="D209" s="15" t="n">
        <v>25.1</v>
      </c>
      <c r="E209" s="15" t="n">
        <v>40.5</v>
      </c>
      <c r="F209" s="13" t="n">
        <f aca="false">(B209+E209)/2</f>
        <v>23</v>
      </c>
      <c r="G209" s="13" t="n">
        <f aca="false">(B209+D209)/2</f>
        <v>15.3</v>
      </c>
      <c r="H209" s="13" t="n">
        <f aca="false">(C209+E209)/2</f>
        <v>25.85</v>
      </c>
      <c r="J209" s="23"/>
      <c r="K209" s="23"/>
    </row>
    <row r="210" customFormat="false" ht="15" hidden="false" customHeight="false" outlineLevel="0" collapsed="false">
      <c r="A210" s="14" t="n">
        <v>39651</v>
      </c>
      <c r="B210" s="15" t="n">
        <v>4.4</v>
      </c>
      <c r="C210" s="15" t="n">
        <v>10.5</v>
      </c>
      <c r="D210" s="15" t="n">
        <v>26.8</v>
      </c>
      <c r="E210" s="15" t="n">
        <v>40.3</v>
      </c>
      <c r="F210" s="13" t="n">
        <f aca="false">(B210+E210)/2</f>
        <v>22.35</v>
      </c>
      <c r="G210" s="13" t="n">
        <f aca="false">(B210+D210)/2</f>
        <v>15.6</v>
      </c>
      <c r="H210" s="13" t="n">
        <f aca="false">(C210+E210)/2</f>
        <v>25.4</v>
      </c>
      <c r="J210" s="23"/>
      <c r="K210" s="23"/>
    </row>
    <row r="211" customFormat="false" ht="15" hidden="false" customHeight="false" outlineLevel="0" collapsed="false">
      <c r="A211" s="14" t="n">
        <v>39652</v>
      </c>
      <c r="B211" s="11" t="n">
        <v>3</v>
      </c>
      <c r="C211" s="15" t="n">
        <v>10.5</v>
      </c>
      <c r="D211" s="15" t="n">
        <v>25</v>
      </c>
      <c r="E211" s="15" t="n">
        <v>41.5</v>
      </c>
      <c r="F211" s="13" t="n">
        <f aca="false">(B211+E211)/2</f>
        <v>22.25</v>
      </c>
      <c r="G211" s="13" t="n">
        <f aca="false">(B211+D211)/2</f>
        <v>14</v>
      </c>
      <c r="H211" s="13" t="n">
        <f aca="false">(C211+E211)/2</f>
        <v>26</v>
      </c>
      <c r="J211" s="23"/>
      <c r="K211" s="23"/>
    </row>
    <row r="212" customFormat="false" ht="15" hidden="false" customHeight="false" outlineLevel="0" collapsed="false">
      <c r="A212" s="14" t="n">
        <v>39653</v>
      </c>
      <c r="B212" s="11" t="n">
        <v>5.2</v>
      </c>
      <c r="C212" s="15" t="n">
        <v>13.7</v>
      </c>
      <c r="D212" s="15" t="n">
        <v>25.4</v>
      </c>
      <c r="E212" s="15" t="n">
        <v>39.8</v>
      </c>
      <c r="F212" s="13" t="n">
        <f aca="false">(B212+E212)/2</f>
        <v>22.5</v>
      </c>
      <c r="G212" s="13" t="n">
        <f aca="false">(B212+D212)/2</f>
        <v>15.3</v>
      </c>
      <c r="H212" s="13" t="n">
        <f aca="false">(C212+E212)/2</f>
        <v>26.75</v>
      </c>
      <c r="J212" s="23"/>
      <c r="K212" s="23"/>
    </row>
    <row r="213" customFormat="false" ht="15" hidden="false" customHeight="false" outlineLevel="0" collapsed="false">
      <c r="A213" s="14" t="n">
        <v>39654</v>
      </c>
      <c r="B213" s="11" t="n">
        <v>4.7</v>
      </c>
      <c r="C213" s="15" t="n">
        <v>8.1</v>
      </c>
      <c r="D213" s="15" t="n">
        <v>25.2</v>
      </c>
      <c r="E213" s="11" t="n">
        <v>38</v>
      </c>
      <c r="F213" s="13" t="n">
        <f aca="false">(B213+E213)/2</f>
        <v>21.35</v>
      </c>
      <c r="G213" s="13" t="n">
        <f aca="false">(B213+D213)/2</f>
        <v>14.95</v>
      </c>
      <c r="H213" s="13" t="n">
        <f aca="false">(C213+E213)/2</f>
        <v>23.05</v>
      </c>
      <c r="J213" s="23"/>
      <c r="K213" s="23"/>
    </row>
    <row r="214" customFormat="false" ht="15" hidden="false" customHeight="false" outlineLevel="0" collapsed="false">
      <c r="A214" s="14" t="n">
        <v>39655</v>
      </c>
      <c r="B214" s="11" t="n">
        <v>5</v>
      </c>
      <c r="C214" s="15" t="n">
        <v>12.6</v>
      </c>
      <c r="D214" s="15" t="n">
        <v>23</v>
      </c>
      <c r="E214" s="11" t="n">
        <v>38.2</v>
      </c>
      <c r="F214" s="13" t="n">
        <f aca="false">(B214+E214)/2</f>
        <v>21.6</v>
      </c>
      <c r="G214" s="13" t="n">
        <f aca="false">(B214+D214)/2</f>
        <v>14</v>
      </c>
      <c r="H214" s="13" t="n">
        <f aca="false">(C214+E214)/2</f>
        <v>25.4</v>
      </c>
      <c r="J214" s="23"/>
      <c r="K214" s="23"/>
    </row>
    <row r="215" customFormat="false" ht="15" hidden="false" customHeight="false" outlineLevel="0" collapsed="false">
      <c r="A215" s="14" t="n">
        <v>39656</v>
      </c>
      <c r="B215" s="11" t="n">
        <v>4</v>
      </c>
      <c r="C215" s="15" t="n">
        <v>12.6</v>
      </c>
      <c r="D215" s="15" t="n">
        <v>26.1</v>
      </c>
      <c r="E215" s="11" t="n">
        <v>39.1</v>
      </c>
      <c r="F215" s="13" t="n">
        <f aca="false">(B215+E215)/2</f>
        <v>21.55</v>
      </c>
      <c r="G215" s="13" t="n">
        <f aca="false">(B215+D215)/2</f>
        <v>15.05</v>
      </c>
      <c r="H215" s="13" t="n">
        <f aca="false">(C215+E215)/2</f>
        <v>25.85</v>
      </c>
      <c r="J215" s="23"/>
      <c r="K215" s="23"/>
    </row>
    <row r="216" customFormat="false" ht="15" hidden="false" customHeight="false" outlineLevel="0" collapsed="false">
      <c r="A216" s="14" t="n">
        <v>39657</v>
      </c>
      <c r="B216" s="11" t="n">
        <v>4.5</v>
      </c>
      <c r="C216" s="15" t="n">
        <v>10.2</v>
      </c>
      <c r="D216" s="15" t="n">
        <v>26.2</v>
      </c>
      <c r="E216" s="11" t="n">
        <v>38.9</v>
      </c>
      <c r="F216" s="13" t="n">
        <f aca="false">(B216+E216)/2</f>
        <v>21.7</v>
      </c>
      <c r="G216" s="13" t="n">
        <f aca="false">(B216+D216)/2</f>
        <v>15.35</v>
      </c>
      <c r="H216" s="13" t="n">
        <f aca="false">(C216+E216)/2</f>
        <v>24.55</v>
      </c>
      <c r="J216" s="23"/>
      <c r="K216" s="23"/>
    </row>
    <row r="217" customFormat="false" ht="15" hidden="false" customHeight="false" outlineLevel="0" collapsed="false">
      <c r="A217" s="14" t="n">
        <v>39658</v>
      </c>
      <c r="B217" s="15" t="n">
        <v>5.8</v>
      </c>
      <c r="C217" s="15" t="n">
        <v>12</v>
      </c>
      <c r="D217" s="15" t="n">
        <v>26.3</v>
      </c>
      <c r="E217" s="15" t="n">
        <v>40</v>
      </c>
      <c r="F217" s="13" t="n">
        <f aca="false">(B217+E217)/2</f>
        <v>22.9</v>
      </c>
      <c r="G217" s="13" t="n">
        <f aca="false">(B217+D217)/2</f>
        <v>16.05</v>
      </c>
      <c r="H217" s="13" t="n">
        <f aca="false">(C217+E217)/2</f>
        <v>26</v>
      </c>
      <c r="J217" s="23"/>
      <c r="K217" s="23"/>
    </row>
    <row r="218" customFormat="false" ht="15" hidden="false" customHeight="false" outlineLevel="0" collapsed="false">
      <c r="A218" s="14" t="n">
        <v>39659</v>
      </c>
      <c r="B218" s="11" t="n">
        <v>5.8</v>
      </c>
      <c r="C218" s="15" t="n">
        <v>10.4</v>
      </c>
      <c r="D218" s="15" t="n">
        <v>25.9</v>
      </c>
      <c r="E218" s="15" t="n">
        <v>38.6</v>
      </c>
      <c r="F218" s="13" t="n">
        <f aca="false">(B218+E218)/2</f>
        <v>22.2</v>
      </c>
      <c r="G218" s="13" t="n">
        <f aca="false">(B218+D218)/2</f>
        <v>15.85</v>
      </c>
      <c r="H218" s="13" t="n">
        <f aca="false">(C218+E218)/2</f>
        <v>24.5</v>
      </c>
      <c r="J218" s="23"/>
      <c r="K218" s="23"/>
    </row>
    <row r="219" customFormat="false" ht="15.75" hidden="false" customHeight="false" outlineLevel="0" collapsed="false">
      <c r="A219" s="16" t="n">
        <v>39660</v>
      </c>
      <c r="B219" s="17" t="n">
        <v>3</v>
      </c>
      <c r="C219" s="17" t="n">
        <v>12.3</v>
      </c>
      <c r="D219" s="17" t="n">
        <v>26</v>
      </c>
      <c r="E219" s="17" t="n">
        <v>38.6</v>
      </c>
      <c r="F219" s="18" t="n">
        <f aca="false">(B219+E219)/2</f>
        <v>20.8</v>
      </c>
      <c r="G219" s="18" t="n">
        <f aca="false">(B219+D219)/2</f>
        <v>14.5</v>
      </c>
      <c r="H219" s="18" t="n">
        <f aca="false">(C219+E219)/2</f>
        <v>25.45</v>
      </c>
      <c r="J219" s="23"/>
      <c r="K219" s="23"/>
    </row>
    <row r="220" customFormat="false" ht="15" hidden="false" customHeight="false" outlineLevel="0" collapsed="false">
      <c r="A220" s="19" t="n">
        <v>39661</v>
      </c>
      <c r="B220" s="20" t="n">
        <v>4.2</v>
      </c>
      <c r="C220" s="20" t="n">
        <v>11.7</v>
      </c>
      <c r="D220" s="20" t="n">
        <v>24</v>
      </c>
      <c r="E220" s="20" t="n">
        <v>39.3</v>
      </c>
      <c r="F220" s="21" t="n">
        <f aca="false">(B220+E220)/2</f>
        <v>21.75</v>
      </c>
      <c r="G220" s="21" t="n">
        <f aca="false">(B220+D220)/2</f>
        <v>14.1</v>
      </c>
      <c r="H220" s="21" t="n">
        <f aca="false">(C220+E220)/2</f>
        <v>25.5</v>
      </c>
      <c r="J220" s="23"/>
      <c r="K220" s="23"/>
    </row>
    <row r="221" customFormat="false" ht="15" hidden="false" customHeight="false" outlineLevel="0" collapsed="false">
      <c r="A221" s="14" t="n">
        <v>39662</v>
      </c>
      <c r="B221" s="11" t="n">
        <v>5.2</v>
      </c>
      <c r="C221" s="15" t="n">
        <v>8.8</v>
      </c>
      <c r="D221" s="15" t="n">
        <v>27</v>
      </c>
      <c r="E221" s="15" t="n">
        <v>40.2</v>
      </c>
      <c r="F221" s="13" t="n">
        <f aca="false">(B221+E221)/2</f>
        <v>22.7</v>
      </c>
      <c r="G221" s="13" t="n">
        <f aca="false">(B221+D221)/2</f>
        <v>16.1</v>
      </c>
      <c r="H221" s="13" t="n">
        <f aca="false">(C221+E221)/2</f>
        <v>24.5</v>
      </c>
      <c r="J221" s="23"/>
      <c r="K221" s="23"/>
    </row>
    <row r="222" customFormat="false" ht="15" hidden="false" customHeight="false" outlineLevel="0" collapsed="false">
      <c r="A222" s="14" t="n">
        <v>39663</v>
      </c>
      <c r="B222" s="11" t="n">
        <v>5</v>
      </c>
      <c r="C222" s="15" t="n">
        <v>9.5</v>
      </c>
      <c r="D222" s="15" t="n">
        <v>25.1</v>
      </c>
      <c r="E222" s="11" t="n">
        <v>40.1</v>
      </c>
      <c r="F222" s="13" t="n">
        <f aca="false">(B222+E222)/2</f>
        <v>22.55</v>
      </c>
      <c r="G222" s="13" t="n">
        <f aca="false">(B222+D222)/2</f>
        <v>15.05</v>
      </c>
      <c r="H222" s="13" t="n">
        <f aca="false">(C222+E222)/2</f>
        <v>24.8</v>
      </c>
      <c r="J222" s="23"/>
      <c r="K222" s="23"/>
    </row>
    <row r="223" customFormat="false" ht="15" hidden="false" customHeight="false" outlineLevel="0" collapsed="false">
      <c r="A223" s="14" t="n">
        <v>39664</v>
      </c>
      <c r="B223" s="11" t="n">
        <v>4.2</v>
      </c>
      <c r="C223" s="15" t="n">
        <v>11.4</v>
      </c>
      <c r="D223" s="15" t="n">
        <v>26</v>
      </c>
      <c r="E223" s="15" t="n">
        <v>40.5</v>
      </c>
      <c r="F223" s="13" t="n">
        <f aca="false">(B223+E223)/2</f>
        <v>22.35</v>
      </c>
      <c r="G223" s="13" t="n">
        <f aca="false">(B223+D223)/2</f>
        <v>15.1</v>
      </c>
      <c r="H223" s="13" t="n">
        <f aca="false">(C223+E223)/2</f>
        <v>25.95</v>
      </c>
      <c r="J223" s="23"/>
      <c r="K223" s="23"/>
    </row>
    <row r="224" customFormat="false" ht="15" hidden="false" customHeight="false" outlineLevel="0" collapsed="false">
      <c r="A224" s="14" t="n">
        <v>39665</v>
      </c>
      <c r="B224" s="11" t="n">
        <v>4.8</v>
      </c>
      <c r="C224" s="15" t="n">
        <v>10.6</v>
      </c>
      <c r="D224" s="15" t="n">
        <v>26.6</v>
      </c>
      <c r="E224" s="15" t="n">
        <v>40</v>
      </c>
      <c r="F224" s="13" t="n">
        <f aca="false">(B224+E224)/2</f>
        <v>22.4</v>
      </c>
      <c r="G224" s="13" t="n">
        <f aca="false">(B224+D224)/2</f>
        <v>15.7</v>
      </c>
      <c r="H224" s="13" t="n">
        <f aca="false">(C224+E224)/2</f>
        <v>25.3</v>
      </c>
      <c r="J224" s="23"/>
      <c r="K224" s="23"/>
    </row>
    <row r="225" customFormat="false" ht="15" hidden="false" customHeight="false" outlineLevel="0" collapsed="false">
      <c r="A225" s="14" t="n">
        <v>39666</v>
      </c>
      <c r="B225" s="15" t="n">
        <v>4.9</v>
      </c>
      <c r="C225" s="15" t="n">
        <v>11.6</v>
      </c>
      <c r="D225" s="15" t="n">
        <v>25.6</v>
      </c>
      <c r="E225" s="15" t="n">
        <v>40.2</v>
      </c>
      <c r="F225" s="13" t="n">
        <f aca="false">(B225+E225)/2</f>
        <v>22.55</v>
      </c>
      <c r="G225" s="13" t="n">
        <f aca="false">(B225+D225)/2</f>
        <v>15.25</v>
      </c>
      <c r="H225" s="13" t="n">
        <f aca="false">(C225+E225)/2</f>
        <v>25.9</v>
      </c>
      <c r="J225" s="23"/>
      <c r="K225" s="23"/>
    </row>
    <row r="226" customFormat="false" ht="15" hidden="false" customHeight="false" outlineLevel="0" collapsed="false">
      <c r="A226" s="14" t="n">
        <v>39667</v>
      </c>
      <c r="B226" s="15" t="n">
        <v>3.8</v>
      </c>
      <c r="C226" s="15" t="n">
        <v>11.6</v>
      </c>
      <c r="D226" s="15" t="n">
        <v>23.8</v>
      </c>
      <c r="E226" s="11" t="n">
        <v>39.8</v>
      </c>
      <c r="F226" s="13" t="n">
        <f aca="false">(B226+E226)/2</f>
        <v>21.8</v>
      </c>
      <c r="G226" s="13" t="n">
        <f aca="false">(B226+D226)/2</f>
        <v>13.8</v>
      </c>
      <c r="H226" s="13" t="n">
        <f aca="false">(C226+E226)/2</f>
        <v>25.7</v>
      </c>
      <c r="J226" s="23"/>
      <c r="K226" s="23"/>
    </row>
    <row r="227" customFormat="false" ht="15" hidden="false" customHeight="false" outlineLevel="0" collapsed="false">
      <c r="A227" s="14" t="n">
        <v>39668</v>
      </c>
      <c r="B227" s="11" t="n">
        <v>3.5</v>
      </c>
      <c r="C227" s="15" t="n">
        <v>10.2</v>
      </c>
      <c r="D227" s="15" t="n">
        <v>25.2</v>
      </c>
      <c r="E227" s="15" t="n">
        <v>40.6</v>
      </c>
      <c r="F227" s="13" t="n">
        <f aca="false">(B227+E227)/2</f>
        <v>22.05</v>
      </c>
      <c r="G227" s="13" t="n">
        <f aca="false">(B227+D227)/2</f>
        <v>14.35</v>
      </c>
      <c r="H227" s="13" t="n">
        <f aca="false">(C227+E227)/2</f>
        <v>25.4</v>
      </c>
      <c r="J227" s="23"/>
      <c r="K227" s="23"/>
    </row>
    <row r="228" customFormat="false" ht="15" hidden="false" customHeight="false" outlineLevel="0" collapsed="false">
      <c r="A228" s="14" t="n">
        <v>39669</v>
      </c>
      <c r="B228" s="15" t="n">
        <v>4.6</v>
      </c>
      <c r="C228" s="15" t="n">
        <v>11.3</v>
      </c>
      <c r="D228" s="15" t="n">
        <v>25.1</v>
      </c>
      <c r="E228" s="15" t="n">
        <v>39.5</v>
      </c>
      <c r="F228" s="13" t="n">
        <f aca="false">(B228+E228)/2</f>
        <v>22.05</v>
      </c>
      <c r="G228" s="13" t="n">
        <f aca="false">(B228+D228)/2</f>
        <v>14.85</v>
      </c>
      <c r="H228" s="13" t="n">
        <f aca="false">(C228+E228)/2</f>
        <v>25.4</v>
      </c>
      <c r="J228" s="23"/>
      <c r="K228" s="23"/>
    </row>
    <row r="229" customFormat="false" ht="15" hidden="false" customHeight="false" outlineLevel="0" collapsed="false">
      <c r="A229" s="14" t="n">
        <v>39670</v>
      </c>
      <c r="B229" s="15" t="n">
        <v>4.8</v>
      </c>
      <c r="C229" s="15" t="n">
        <v>15.4</v>
      </c>
      <c r="D229" s="15" t="n">
        <v>25.7</v>
      </c>
      <c r="E229" s="15" t="n">
        <v>39</v>
      </c>
      <c r="F229" s="13" t="n">
        <f aca="false">(B229+E229)/2</f>
        <v>21.9</v>
      </c>
      <c r="G229" s="13" t="n">
        <f aca="false">(B229+D229)/2</f>
        <v>15.25</v>
      </c>
      <c r="H229" s="13" t="n">
        <f aca="false">(C229+E229)/2</f>
        <v>27.2</v>
      </c>
      <c r="J229" s="23"/>
      <c r="K229" s="23"/>
    </row>
    <row r="230" customFormat="false" ht="15" hidden="false" customHeight="false" outlineLevel="0" collapsed="false">
      <c r="A230" s="14" t="n">
        <v>39671</v>
      </c>
      <c r="B230" s="11" t="n">
        <v>5.1</v>
      </c>
      <c r="C230" s="15" t="n">
        <v>12.2</v>
      </c>
      <c r="D230" s="15" t="n">
        <v>26.6</v>
      </c>
      <c r="E230" s="11" t="n">
        <v>39.8</v>
      </c>
      <c r="F230" s="13" t="n">
        <f aca="false">(B230+E230)/2</f>
        <v>22.45</v>
      </c>
      <c r="G230" s="13" t="n">
        <f aca="false">(B230+D230)/2</f>
        <v>15.85</v>
      </c>
      <c r="H230" s="13" t="n">
        <f aca="false">(C230+E230)/2</f>
        <v>26</v>
      </c>
      <c r="J230" s="23"/>
      <c r="K230" s="23"/>
    </row>
    <row r="231" customFormat="false" ht="15" hidden="false" customHeight="false" outlineLevel="0" collapsed="false">
      <c r="A231" s="14" t="n">
        <v>39672</v>
      </c>
      <c r="B231" s="15" t="n">
        <v>4.5</v>
      </c>
      <c r="C231" s="15" t="n">
        <v>10.3</v>
      </c>
      <c r="D231" s="15" t="n">
        <v>26</v>
      </c>
      <c r="E231" s="15" t="n">
        <v>39.8</v>
      </c>
      <c r="F231" s="13" t="n">
        <f aca="false">(B231+E231)/2</f>
        <v>22.15</v>
      </c>
      <c r="G231" s="13" t="n">
        <f aca="false">(B231+D231)/2</f>
        <v>15.25</v>
      </c>
      <c r="H231" s="13" t="n">
        <f aca="false">(C231+E231)/2</f>
        <v>25.05</v>
      </c>
      <c r="J231" s="23"/>
      <c r="K231" s="23"/>
    </row>
    <row r="232" customFormat="false" ht="15" hidden="false" customHeight="false" outlineLevel="0" collapsed="false">
      <c r="A232" s="14" t="n">
        <v>39673</v>
      </c>
      <c r="B232" s="15" t="n">
        <v>4</v>
      </c>
      <c r="C232" s="15" t="n">
        <v>9.9</v>
      </c>
      <c r="D232" s="15" t="n">
        <v>25.8</v>
      </c>
      <c r="E232" s="11" t="n">
        <v>40.7</v>
      </c>
      <c r="F232" s="13" t="n">
        <f aca="false">(B232+E232)/2</f>
        <v>22.35</v>
      </c>
      <c r="G232" s="13" t="n">
        <f aca="false">(B232+D232)/2</f>
        <v>14.9</v>
      </c>
      <c r="H232" s="13" t="n">
        <f aca="false">(C232+E232)/2</f>
        <v>25.3</v>
      </c>
      <c r="J232" s="23"/>
      <c r="K232" s="23"/>
    </row>
    <row r="233" customFormat="false" ht="15" hidden="false" customHeight="false" outlineLevel="0" collapsed="false">
      <c r="A233" s="14" t="n">
        <v>39674</v>
      </c>
      <c r="B233" s="15" t="n">
        <v>3.5</v>
      </c>
      <c r="C233" s="15" t="n">
        <v>10.5</v>
      </c>
      <c r="D233" s="15" t="n">
        <v>26.1</v>
      </c>
      <c r="E233" s="11" t="n">
        <v>40.4</v>
      </c>
      <c r="F233" s="13" t="n">
        <f aca="false">(B233+E233)/2</f>
        <v>21.95</v>
      </c>
      <c r="G233" s="13" t="n">
        <f aca="false">(B233+D233)/2</f>
        <v>14.8</v>
      </c>
      <c r="H233" s="13" t="n">
        <f aca="false">(C233+E233)/2</f>
        <v>25.45</v>
      </c>
      <c r="J233" s="23"/>
      <c r="K233" s="23"/>
    </row>
    <row r="234" customFormat="false" ht="15" hidden="false" customHeight="false" outlineLevel="0" collapsed="false">
      <c r="A234" s="14" t="n">
        <v>39675</v>
      </c>
      <c r="B234" s="11" t="n">
        <v>4.2</v>
      </c>
      <c r="C234" s="15" t="n">
        <v>14</v>
      </c>
      <c r="D234" s="15" t="n">
        <v>25.6</v>
      </c>
      <c r="E234" s="15" t="n">
        <v>39.8</v>
      </c>
      <c r="F234" s="13" t="n">
        <f aca="false">(B234+E234)/2</f>
        <v>22</v>
      </c>
      <c r="G234" s="13" t="n">
        <f aca="false">(B234+D234)/2</f>
        <v>14.9</v>
      </c>
      <c r="H234" s="13" t="n">
        <f aca="false">(C234+E234)/2</f>
        <v>26.9</v>
      </c>
      <c r="J234" s="23"/>
      <c r="K234" s="23"/>
    </row>
    <row r="235" customFormat="false" ht="15" hidden="false" customHeight="false" outlineLevel="0" collapsed="false">
      <c r="A235" s="14" t="n">
        <v>39676</v>
      </c>
      <c r="B235" s="15" t="n">
        <v>3.3</v>
      </c>
      <c r="C235" s="15" t="n">
        <v>12.9</v>
      </c>
      <c r="D235" s="15" t="n">
        <v>24.5</v>
      </c>
      <c r="E235" s="15" t="n">
        <v>40.2</v>
      </c>
      <c r="F235" s="13" t="n">
        <f aca="false">(B235+E235)/2</f>
        <v>21.75</v>
      </c>
      <c r="G235" s="13" t="n">
        <f aca="false">(B235+D235)/2</f>
        <v>13.9</v>
      </c>
      <c r="H235" s="13" t="n">
        <f aca="false">(C235+E235)/2</f>
        <v>26.55</v>
      </c>
      <c r="J235" s="23"/>
      <c r="K235" s="23"/>
    </row>
    <row r="236" customFormat="false" ht="15" hidden="false" customHeight="false" outlineLevel="0" collapsed="false">
      <c r="A236" s="14" t="n">
        <v>39677</v>
      </c>
      <c r="B236" s="15" t="n">
        <v>4.4</v>
      </c>
      <c r="C236" s="15" t="n">
        <v>12.7</v>
      </c>
      <c r="D236" s="15" t="n">
        <v>23.9</v>
      </c>
      <c r="E236" s="15" t="n">
        <v>40.4</v>
      </c>
      <c r="F236" s="13" t="n">
        <f aca="false">(B236+E236)/2</f>
        <v>22.4</v>
      </c>
      <c r="G236" s="13" t="n">
        <f aca="false">(B236+D236)/2</f>
        <v>14.15</v>
      </c>
      <c r="H236" s="13" t="n">
        <f aca="false">(C236+E236)/2</f>
        <v>26.55</v>
      </c>
      <c r="J236" s="23"/>
      <c r="K236" s="23"/>
    </row>
    <row r="237" customFormat="false" ht="15" hidden="false" customHeight="false" outlineLevel="0" collapsed="false">
      <c r="A237" s="14" t="n">
        <v>39678</v>
      </c>
      <c r="B237" s="15" t="n">
        <v>4.9</v>
      </c>
      <c r="C237" s="15" t="n">
        <v>12.4</v>
      </c>
      <c r="D237" s="15" t="n">
        <v>23.7</v>
      </c>
      <c r="E237" s="11" t="n">
        <v>39.6</v>
      </c>
      <c r="F237" s="13" t="n">
        <f aca="false">(B237+E237)/2</f>
        <v>22.25</v>
      </c>
      <c r="G237" s="13" t="n">
        <f aca="false">(B237+D237)/2</f>
        <v>14.3</v>
      </c>
      <c r="H237" s="13" t="n">
        <f aca="false">(C237+E237)/2</f>
        <v>26</v>
      </c>
      <c r="J237" s="23"/>
      <c r="K237" s="23"/>
    </row>
    <row r="238" customFormat="false" ht="15" hidden="false" customHeight="false" outlineLevel="0" collapsed="false">
      <c r="A238" s="14" t="n">
        <v>39679</v>
      </c>
      <c r="B238" s="15" t="n">
        <v>4.6</v>
      </c>
      <c r="C238" s="15" t="n">
        <v>10.4</v>
      </c>
      <c r="D238" s="15" t="n">
        <v>24.8</v>
      </c>
      <c r="E238" s="15" t="n">
        <v>39.2</v>
      </c>
      <c r="F238" s="13" t="n">
        <f aca="false">(B238+E238)/2</f>
        <v>21.9</v>
      </c>
      <c r="G238" s="13" t="n">
        <f aca="false">(B238+D238)/2</f>
        <v>14.7</v>
      </c>
      <c r="H238" s="13" t="n">
        <f aca="false">(C238+E238)/2</f>
        <v>24.8</v>
      </c>
      <c r="J238" s="23"/>
      <c r="K238" s="23"/>
    </row>
    <row r="239" customFormat="false" ht="15" hidden="false" customHeight="false" outlineLevel="0" collapsed="false">
      <c r="A239" s="14" t="n">
        <v>39680</v>
      </c>
      <c r="B239" s="11" t="n">
        <v>3.1</v>
      </c>
      <c r="C239" s="15" t="n">
        <v>10.4</v>
      </c>
      <c r="D239" s="15" t="n">
        <v>27.1</v>
      </c>
      <c r="E239" s="15" t="n">
        <v>39.5</v>
      </c>
      <c r="F239" s="13" t="n">
        <f aca="false">(B239+E239)/2</f>
        <v>21.3</v>
      </c>
      <c r="G239" s="13" t="n">
        <f aca="false">(B239+D239)/2</f>
        <v>15.1</v>
      </c>
      <c r="H239" s="13" t="n">
        <f aca="false">(C239+E239)/2</f>
        <v>24.95</v>
      </c>
      <c r="J239" s="23"/>
      <c r="K239" s="23"/>
    </row>
    <row r="240" customFormat="false" ht="15" hidden="false" customHeight="false" outlineLevel="0" collapsed="false">
      <c r="A240" s="14" t="n">
        <v>39681</v>
      </c>
      <c r="B240" s="11" t="n">
        <v>3.2</v>
      </c>
      <c r="C240" s="15" t="n">
        <v>12</v>
      </c>
      <c r="D240" s="15" t="n">
        <v>26.2</v>
      </c>
      <c r="E240" s="15" t="n">
        <v>41.7</v>
      </c>
      <c r="F240" s="13" t="n">
        <f aca="false">(B240+E240)/2</f>
        <v>22.45</v>
      </c>
      <c r="G240" s="13" t="n">
        <f aca="false">(B240+D240)/2</f>
        <v>14.7</v>
      </c>
      <c r="H240" s="13" t="n">
        <f aca="false">(C240+E240)/2</f>
        <v>26.85</v>
      </c>
      <c r="J240" s="23"/>
      <c r="K240" s="23"/>
    </row>
    <row r="241" customFormat="false" ht="15" hidden="false" customHeight="false" outlineLevel="0" collapsed="false">
      <c r="A241" s="14" t="n">
        <v>39682</v>
      </c>
      <c r="B241" s="15" t="n">
        <v>3.7</v>
      </c>
      <c r="C241" s="15" t="n">
        <v>11.4</v>
      </c>
      <c r="D241" s="15" t="n">
        <v>25.1</v>
      </c>
      <c r="E241" s="15" t="n">
        <v>39.1</v>
      </c>
      <c r="F241" s="13" t="n">
        <f aca="false">(B241+E241)/2</f>
        <v>21.4</v>
      </c>
      <c r="G241" s="13" t="n">
        <f aca="false">(B241+D241)/2</f>
        <v>14.4</v>
      </c>
      <c r="H241" s="13" t="n">
        <f aca="false">(C241+E241)/2</f>
        <v>25.25</v>
      </c>
      <c r="J241" s="23"/>
      <c r="K241" s="23"/>
    </row>
    <row r="242" customFormat="false" ht="15" hidden="false" customHeight="false" outlineLevel="0" collapsed="false">
      <c r="A242" s="14" t="n">
        <v>39683</v>
      </c>
      <c r="B242" s="15" t="n">
        <v>3</v>
      </c>
      <c r="C242" s="15" t="n">
        <v>9.6</v>
      </c>
      <c r="D242" s="15" t="n">
        <v>24.8</v>
      </c>
      <c r="E242" s="15" t="n">
        <v>39.4</v>
      </c>
      <c r="F242" s="13" t="n">
        <f aca="false">(B242+E242)/2</f>
        <v>21.2</v>
      </c>
      <c r="G242" s="13" t="n">
        <f aca="false">(B242+D242)/2</f>
        <v>13.9</v>
      </c>
      <c r="H242" s="13" t="n">
        <f aca="false">(C242+E242)/2</f>
        <v>24.5</v>
      </c>
      <c r="J242" s="23"/>
      <c r="K242" s="23"/>
    </row>
    <row r="243" customFormat="false" ht="15" hidden="false" customHeight="false" outlineLevel="0" collapsed="false">
      <c r="A243" s="14" t="n">
        <v>39684</v>
      </c>
      <c r="B243" s="15" t="n">
        <v>2.6</v>
      </c>
      <c r="C243" s="15" t="n">
        <v>8.3</v>
      </c>
      <c r="D243" s="15" t="n">
        <v>24.1</v>
      </c>
      <c r="E243" s="15" t="n">
        <v>40.4</v>
      </c>
      <c r="F243" s="13" t="n">
        <f aca="false">(B243+E243)/2</f>
        <v>21.5</v>
      </c>
      <c r="G243" s="13" t="n">
        <f aca="false">(B243+D243)/2</f>
        <v>13.35</v>
      </c>
      <c r="H243" s="13" t="n">
        <f aca="false">(C243+E243)/2</f>
        <v>24.35</v>
      </c>
      <c r="J243" s="23"/>
      <c r="K243" s="23"/>
    </row>
    <row r="244" customFormat="false" ht="15" hidden="false" customHeight="false" outlineLevel="0" collapsed="false">
      <c r="A244" s="14" t="n">
        <v>39685</v>
      </c>
      <c r="B244" s="15" t="n">
        <v>1.5</v>
      </c>
      <c r="C244" s="15" t="n">
        <v>11.1</v>
      </c>
      <c r="D244" s="15" t="n">
        <v>23.8</v>
      </c>
      <c r="E244" s="15" t="n">
        <v>39.2</v>
      </c>
      <c r="F244" s="13" t="n">
        <f aca="false">(B244+E244)/2</f>
        <v>20.35</v>
      </c>
      <c r="G244" s="13" t="n">
        <f aca="false">(B244+D244)/2</f>
        <v>12.65</v>
      </c>
      <c r="H244" s="13" t="n">
        <f aca="false">(C244+E244)/2</f>
        <v>25.15</v>
      </c>
      <c r="J244" s="23"/>
      <c r="K244" s="23"/>
    </row>
    <row r="245" customFormat="false" ht="15" hidden="false" customHeight="false" outlineLevel="0" collapsed="false">
      <c r="A245" s="14" t="n">
        <v>39686</v>
      </c>
      <c r="B245" s="15" t="n">
        <v>2</v>
      </c>
      <c r="C245" s="15" t="n">
        <v>12.7</v>
      </c>
      <c r="D245" s="15" t="n">
        <v>24.6</v>
      </c>
      <c r="E245" s="15" t="n">
        <v>38.6</v>
      </c>
      <c r="F245" s="13" t="n">
        <f aca="false">(B245+E245)/2</f>
        <v>20.3</v>
      </c>
      <c r="G245" s="13" t="n">
        <f aca="false">(B245+D245)/2</f>
        <v>13.3</v>
      </c>
      <c r="H245" s="13" t="n">
        <f aca="false">(C245+E245)/2</f>
        <v>25.65</v>
      </c>
      <c r="J245" s="23"/>
      <c r="K245" s="23"/>
    </row>
    <row r="246" customFormat="false" ht="15" hidden="false" customHeight="false" outlineLevel="0" collapsed="false">
      <c r="A246" s="14" t="n">
        <v>39687</v>
      </c>
      <c r="B246" s="15" t="n">
        <v>3.2</v>
      </c>
      <c r="C246" s="15" t="n">
        <v>11.1</v>
      </c>
      <c r="D246" s="15" t="n">
        <v>23.8</v>
      </c>
      <c r="E246" s="15" t="n">
        <v>39.5</v>
      </c>
      <c r="F246" s="13" t="n">
        <f aca="false">(B246+E246)/2</f>
        <v>21.35</v>
      </c>
      <c r="G246" s="13" t="n">
        <f aca="false">(B246+D246)/2</f>
        <v>13.5</v>
      </c>
      <c r="H246" s="13" t="n">
        <f aca="false">(C246+E246)/2</f>
        <v>25.3</v>
      </c>
      <c r="J246" s="23"/>
      <c r="K246" s="23"/>
    </row>
    <row r="247" customFormat="false" ht="15" hidden="false" customHeight="false" outlineLevel="0" collapsed="false">
      <c r="A247" s="14" t="n">
        <v>39688</v>
      </c>
      <c r="B247" s="15" t="n">
        <v>1.7</v>
      </c>
      <c r="C247" s="15" t="n">
        <v>10.3</v>
      </c>
      <c r="D247" s="15" t="n">
        <v>23.5</v>
      </c>
      <c r="E247" s="15" t="n">
        <v>38.7</v>
      </c>
      <c r="F247" s="13" t="n">
        <f aca="false">(B247+E247)/2</f>
        <v>20.2</v>
      </c>
      <c r="G247" s="13" t="n">
        <f aca="false">(B247+D247)/2</f>
        <v>12.6</v>
      </c>
      <c r="H247" s="13" t="n">
        <f aca="false">(C247+E247)/2</f>
        <v>24.5</v>
      </c>
      <c r="J247" s="23"/>
      <c r="K247" s="23"/>
    </row>
    <row r="248" customFormat="false" ht="15" hidden="false" customHeight="false" outlineLevel="0" collapsed="false">
      <c r="A248" s="14" t="n">
        <v>39689</v>
      </c>
      <c r="B248" s="15" t="n">
        <v>2.2</v>
      </c>
      <c r="C248" s="15" t="n">
        <v>8.5</v>
      </c>
      <c r="D248" s="15" t="n">
        <v>23.9</v>
      </c>
      <c r="E248" s="15" t="n">
        <v>38.8</v>
      </c>
      <c r="F248" s="13" t="n">
        <f aca="false">(B248+E248)/2</f>
        <v>20.5</v>
      </c>
      <c r="G248" s="13" t="n">
        <f aca="false">(B248+D248)/2</f>
        <v>13.05</v>
      </c>
      <c r="H248" s="13" t="n">
        <f aca="false">(C248+E248)/2</f>
        <v>23.65</v>
      </c>
      <c r="J248" s="23"/>
      <c r="K248" s="23"/>
    </row>
    <row r="249" customFormat="false" ht="15" hidden="false" customHeight="false" outlineLevel="0" collapsed="false">
      <c r="A249" s="14" t="n">
        <v>39690</v>
      </c>
      <c r="B249" s="15" t="n">
        <v>2.1</v>
      </c>
      <c r="C249" s="15" t="n">
        <v>8.3</v>
      </c>
      <c r="D249" s="15" t="n">
        <v>23.9</v>
      </c>
      <c r="E249" s="15" t="n">
        <v>38.2</v>
      </c>
      <c r="F249" s="13" t="n">
        <f aca="false">(B249+E249)/2</f>
        <v>20.15</v>
      </c>
      <c r="G249" s="13" t="n">
        <f aca="false">(B249+D249)/2</f>
        <v>13</v>
      </c>
      <c r="H249" s="13" t="n">
        <f aca="false">(C249+E249)/2</f>
        <v>23.25</v>
      </c>
      <c r="J249" s="23"/>
      <c r="K249" s="23"/>
    </row>
    <row r="250" customFormat="false" ht="15.75" hidden="false" customHeight="false" outlineLevel="0" collapsed="false">
      <c r="A250" s="16" t="n">
        <v>39691</v>
      </c>
      <c r="B250" s="17" t="n">
        <v>2.6</v>
      </c>
      <c r="C250" s="17" t="n">
        <v>9.3</v>
      </c>
      <c r="D250" s="17" t="n">
        <v>24.3</v>
      </c>
      <c r="E250" s="24" t="n">
        <v>38.2</v>
      </c>
      <c r="F250" s="18" t="n">
        <f aca="false">(B250+E250)/2</f>
        <v>20.4</v>
      </c>
      <c r="G250" s="18" t="n">
        <f aca="false">(B250+D250)/2</f>
        <v>13.45</v>
      </c>
      <c r="H250" s="18" t="n">
        <f aca="false">(C250+E250)/2</f>
        <v>23.75</v>
      </c>
      <c r="J250" s="23"/>
      <c r="K250" s="23"/>
    </row>
    <row r="251" customFormat="false" ht="15" hidden="false" customHeight="false" outlineLevel="0" collapsed="false">
      <c r="A251" s="19" t="n">
        <v>39692</v>
      </c>
      <c r="B251" s="11" t="n">
        <v>2.3</v>
      </c>
      <c r="C251" s="20" t="n">
        <v>8.5</v>
      </c>
      <c r="D251" s="20" t="n">
        <v>24</v>
      </c>
      <c r="E251" s="20" t="n">
        <v>36.9</v>
      </c>
      <c r="F251" s="21" t="n">
        <f aca="false">(B251+E251)/2</f>
        <v>19.6</v>
      </c>
      <c r="G251" s="21" t="n">
        <f aca="false">(B251+D251)/2</f>
        <v>13.15</v>
      </c>
      <c r="H251" s="21" t="n">
        <f aca="false">(C251+E251)/2</f>
        <v>22.7</v>
      </c>
      <c r="J251" s="23"/>
      <c r="K251" s="23"/>
    </row>
    <row r="252" customFormat="false" ht="15" hidden="false" customHeight="false" outlineLevel="0" collapsed="false">
      <c r="A252" s="14" t="n">
        <v>39693</v>
      </c>
      <c r="B252" s="11" t="n">
        <v>2.1</v>
      </c>
      <c r="C252" s="15" t="n">
        <v>7.9</v>
      </c>
      <c r="D252" s="15" t="n">
        <v>22.9</v>
      </c>
      <c r="E252" s="11" t="n">
        <v>36</v>
      </c>
      <c r="F252" s="13" t="n">
        <f aca="false">(B252+E252)/2</f>
        <v>19.05</v>
      </c>
      <c r="G252" s="13" t="n">
        <f aca="false">(B252+D252)/2</f>
        <v>12.5</v>
      </c>
      <c r="H252" s="13" t="n">
        <f aca="false">(C252+E252)/2</f>
        <v>21.95</v>
      </c>
      <c r="J252" s="23"/>
      <c r="K252" s="23"/>
    </row>
    <row r="253" customFormat="false" ht="15" hidden="false" customHeight="false" outlineLevel="0" collapsed="false">
      <c r="A253" s="14" t="n">
        <v>39694</v>
      </c>
      <c r="B253" s="11" t="n">
        <v>1.5</v>
      </c>
      <c r="C253" s="15" t="n">
        <v>10.1</v>
      </c>
      <c r="D253" s="15" t="n">
        <v>20.3</v>
      </c>
      <c r="E253" s="15" t="n">
        <v>36.5</v>
      </c>
      <c r="F253" s="13" t="n">
        <f aca="false">(B253+E253)/2</f>
        <v>19</v>
      </c>
      <c r="G253" s="13" t="n">
        <f aca="false">(B253+D253)/2</f>
        <v>10.9</v>
      </c>
      <c r="H253" s="13" t="n">
        <f aca="false">(C253+E253)/2</f>
        <v>23.3</v>
      </c>
      <c r="J253" s="23"/>
      <c r="K253" s="23"/>
    </row>
    <row r="254" customFormat="false" ht="15" hidden="false" customHeight="false" outlineLevel="0" collapsed="false">
      <c r="A254" s="14" t="n">
        <v>39695</v>
      </c>
      <c r="B254" s="15" t="n">
        <v>0.8</v>
      </c>
      <c r="C254" s="15" t="n">
        <v>9</v>
      </c>
      <c r="D254" s="15" t="n">
        <v>20.7</v>
      </c>
      <c r="E254" s="15" t="n">
        <v>36.2</v>
      </c>
      <c r="F254" s="13" t="n">
        <f aca="false">(B254+E254)/2</f>
        <v>18.5</v>
      </c>
      <c r="G254" s="13" t="n">
        <f aca="false">(B254+D254)/2</f>
        <v>10.75</v>
      </c>
      <c r="H254" s="13" t="n">
        <f aca="false">(C254+E254)/2</f>
        <v>22.6</v>
      </c>
      <c r="J254" s="23"/>
      <c r="K254" s="23"/>
    </row>
    <row r="255" customFormat="false" ht="15" hidden="false" customHeight="false" outlineLevel="0" collapsed="false">
      <c r="A255" s="14" t="n">
        <v>39696</v>
      </c>
      <c r="B255" s="11" t="n">
        <v>2</v>
      </c>
      <c r="C255" s="15" t="n">
        <v>4.9</v>
      </c>
      <c r="D255" s="15" t="n">
        <v>22.9</v>
      </c>
      <c r="E255" s="15" t="n">
        <v>34.8</v>
      </c>
      <c r="F255" s="13" t="n">
        <f aca="false">(B255+E255)/2</f>
        <v>18.4</v>
      </c>
      <c r="G255" s="13" t="n">
        <f aca="false">(B255+D255)/2</f>
        <v>12.45</v>
      </c>
      <c r="H255" s="13" t="n">
        <f aca="false">(C255+E255)/2</f>
        <v>19.85</v>
      </c>
      <c r="J255" s="23"/>
      <c r="K255" s="23"/>
    </row>
    <row r="256" customFormat="false" ht="15" hidden="false" customHeight="false" outlineLevel="0" collapsed="false">
      <c r="A256" s="14" t="n">
        <v>39697</v>
      </c>
      <c r="B256" s="11" t="n">
        <v>1.5</v>
      </c>
      <c r="C256" s="15" t="n">
        <v>4.9</v>
      </c>
      <c r="D256" s="15" t="n">
        <v>21.4</v>
      </c>
      <c r="E256" s="15" t="n">
        <v>36.7</v>
      </c>
      <c r="F256" s="13" t="n">
        <f aca="false">(B256+E256)/2</f>
        <v>19.1</v>
      </c>
      <c r="G256" s="13" t="n">
        <f aca="false">(B256+D256)/2</f>
        <v>11.45</v>
      </c>
      <c r="H256" s="13" t="n">
        <f aca="false">(C256+E256)/2</f>
        <v>20.8</v>
      </c>
      <c r="J256" s="23"/>
      <c r="K256" s="23"/>
    </row>
    <row r="257" customFormat="false" ht="15" hidden="false" customHeight="false" outlineLevel="0" collapsed="false">
      <c r="A257" s="14" t="n">
        <v>39698</v>
      </c>
      <c r="B257" s="15" t="n">
        <v>0.3</v>
      </c>
      <c r="C257" s="15" t="n">
        <v>5</v>
      </c>
      <c r="D257" s="15" t="n">
        <v>24</v>
      </c>
      <c r="E257" s="15" t="n">
        <v>37.6</v>
      </c>
      <c r="F257" s="13" t="n">
        <f aca="false">(B257+E257)/2</f>
        <v>18.95</v>
      </c>
      <c r="G257" s="13" t="n">
        <f aca="false">(B257+D257)/2</f>
        <v>12.15</v>
      </c>
      <c r="H257" s="13" t="n">
        <f aca="false">(C257+E257)/2</f>
        <v>21.3</v>
      </c>
      <c r="J257" s="23"/>
      <c r="K257" s="23"/>
    </row>
    <row r="258" customFormat="false" ht="15" hidden="false" customHeight="false" outlineLevel="0" collapsed="false">
      <c r="A258" s="14" t="n">
        <v>39699</v>
      </c>
      <c r="B258" s="15" t="n">
        <v>-1</v>
      </c>
      <c r="C258" s="15" t="n">
        <v>5.4</v>
      </c>
      <c r="D258" s="15" t="n">
        <v>21</v>
      </c>
      <c r="E258" s="11" t="n">
        <v>35.6</v>
      </c>
      <c r="F258" s="13" t="n">
        <f aca="false">(B258+E258)/2</f>
        <v>17.3</v>
      </c>
      <c r="G258" s="13" t="n">
        <f aca="false">(B258+D258)/2</f>
        <v>10</v>
      </c>
      <c r="H258" s="13" t="n">
        <f aca="false">(C258+E258)/2</f>
        <v>20.5</v>
      </c>
      <c r="J258" s="23"/>
      <c r="K258" s="23"/>
    </row>
    <row r="259" customFormat="false" ht="15" hidden="false" customHeight="false" outlineLevel="0" collapsed="false">
      <c r="A259" s="14" t="n">
        <v>39700</v>
      </c>
      <c r="B259" s="15" t="n">
        <v>-0.5</v>
      </c>
      <c r="C259" s="15" t="n">
        <v>7.7</v>
      </c>
      <c r="D259" s="15" t="n">
        <v>23</v>
      </c>
      <c r="E259" s="15" t="n">
        <v>38.2</v>
      </c>
      <c r="F259" s="13" t="n">
        <f aca="false">(B259+E259)/2</f>
        <v>18.85</v>
      </c>
      <c r="G259" s="13" t="n">
        <f aca="false">(B259+D259)/2</f>
        <v>11.25</v>
      </c>
      <c r="H259" s="13" t="n">
        <f aca="false">(C259+E259)/2</f>
        <v>22.95</v>
      </c>
      <c r="J259" s="23"/>
      <c r="K259" s="23"/>
    </row>
    <row r="260" customFormat="false" ht="15" hidden="false" customHeight="false" outlineLevel="0" collapsed="false">
      <c r="A260" s="14" t="n">
        <v>39701</v>
      </c>
      <c r="B260" s="15" t="n">
        <v>-0.6</v>
      </c>
      <c r="C260" s="15" t="n">
        <v>7.4</v>
      </c>
      <c r="D260" s="15" t="n">
        <v>19.9</v>
      </c>
      <c r="E260" s="15" t="n">
        <v>34.6</v>
      </c>
      <c r="F260" s="13" t="n">
        <f aca="false">(B260+E260)/2</f>
        <v>17</v>
      </c>
      <c r="G260" s="13" t="n">
        <f aca="false">(B260+D260)/2</f>
        <v>9.65</v>
      </c>
      <c r="H260" s="13" t="n">
        <f aca="false">(C260+E260)/2</f>
        <v>21</v>
      </c>
      <c r="J260" s="23"/>
      <c r="K260" s="23"/>
    </row>
    <row r="261" customFormat="false" ht="15" hidden="false" customHeight="false" outlineLevel="0" collapsed="false">
      <c r="A261" s="14" t="n">
        <v>39702</v>
      </c>
      <c r="B261" s="15" t="n">
        <v>-0.8</v>
      </c>
      <c r="C261" s="15" t="n">
        <v>6.6</v>
      </c>
      <c r="D261" s="15" t="n">
        <v>20.2</v>
      </c>
      <c r="E261" s="15" t="n">
        <v>34.9</v>
      </c>
      <c r="F261" s="13" t="n">
        <f aca="false">(B261+E261)/2</f>
        <v>17.05</v>
      </c>
      <c r="G261" s="13" t="n">
        <f aca="false">(B261+D261)/2</f>
        <v>9.7</v>
      </c>
      <c r="H261" s="13" t="n">
        <f aca="false">(C261+E261)/2</f>
        <v>20.75</v>
      </c>
      <c r="J261" s="23"/>
      <c r="K261" s="23"/>
    </row>
    <row r="262" customFormat="false" ht="15" hidden="false" customHeight="false" outlineLevel="0" collapsed="false">
      <c r="A262" s="14" t="n">
        <v>39703</v>
      </c>
      <c r="B262" s="15" t="n">
        <v>0</v>
      </c>
      <c r="C262" s="15" t="n">
        <v>6.4</v>
      </c>
      <c r="D262" s="15" t="n">
        <v>22.1</v>
      </c>
      <c r="E262" s="11" t="n">
        <v>34.8</v>
      </c>
      <c r="F262" s="13" t="n">
        <f aca="false">(B262+E262)/2</f>
        <v>17.4</v>
      </c>
      <c r="G262" s="13" t="n">
        <f aca="false">(B262+D262)/2</f>
        <v>11.05</v>
      </c>
      <c r="H262" s="13" t="n">
        <f aca="false">(C262+E262)/2</f>
        <v>20.6</v>
      </c>
      <c r="J262" s="23"/>
      <c r="K262" s="23"/>
    </row>
    <row r="263" customFormat="false" ht="15" hidden="false" customHeight="false" outlineLevel="0" collapsed="false">
      <c r="A263" s="14" t="n">
        <v>39704</v>
      </c>
      <c r="B263" s="11" t="n">
        <v>0</v>
      </c>
      <c r="C263" s="15" t="n">
        <v>6.8</v>
      </c>
      <c r="D263" s="15" t="n">
        <v>20.2</v>
      </c>
      <c r="E263" s="15" t="n">
        <v>36</v>
      </c>
      <c r="F263" s="13" t="n">
        <f aca="false">(B263+E263)/2</f>
        <v>18</v>
      </c>
      <c r="G263" s="13" t="n">
        <f aca="false">(B263+D263)/2</f>
        <v>10.1</v>
      </c>
      <c r="H263" s="13" t="n">
        <f aca="false">(C263+E263)/2</f>
        <v>21.4</v>
      </c>
      <c r="J263" s="23"/>
      <c r="K263" s="23"/>
    </row>
    <row r="264" customFormat="false" ht="15" hidden="false" customHeight="false" outlineLevel="0" collapsed="false">
      <c r="A264" s="14" t="n">
        <v>39705</v>
      </c>
      <c r="B264" s="15" t="n">
        <v>-1</v>
      </c>
      <c r="C264" s="15" t="n">
        <v>6.3</v>
      </c>
      <c r="D264" s="15" t="n">
        <v>22.5</v>
      </c>
      <c r="E264" s="15" t="n">
        <v>36.1</v>
      </c>
      <c r="F264" s="13" t="n">
        <f aca="false">(B264+E264)/2</f>
        <v>17.55</v>
      </c>
      <c r="G264" s="13" t="n">
        <f aca="false">(B264+D264)/2</f>
        <v>10.75</v>
      </c>
      <c r="H264" s="13" t="n">
        <f aca="false">(C264+E264)/2</f>
        <v>21.2</v>
      </c>
      <c r="J264" s="23"/>
      <c r="K264" s="23"/>
    </row>
    <row r="265" customFormat="false" ht="15" hidden="false" customHeight="false" outlineLevel="0" collapsed="false">
      <c r="A265" s="14" t="n">
        <v>39706</v>
      </c>
      <c r="B265" s="11" t="n">
        <v>-0.4</v>
      </c>
      <c r="C265" s="15" t="n">
        <v>7.1</v>
      </c>
      <c r="D265" s="15" t="n">
        <v>21.6</v>
      </c>
      <c r="E265" s="15" t="n">
        <v>35.8</v>
      </c>
      <c r="F265" s="13" t="n">
        <f aca="false">(B265+E265)/2</f>
        <v>17.7</v>
      </c>
      <c r="G265" s="13" t="n">
        <f aca="false">(B265+D265)/2</f>
        <v>10.6</v>
      </c>
      <c r="H265" s="13" t="n">
        <f aca="false">(C265+E265)/2</f>
        <v>21.45</v>
      </c>
      <c r="J265" s="23"/>
      <c r="K265" s="23"/>
    </row>
    <row r="266" customFormat="false" ht="15" hidden="false" customHeight="false" outlineLevel="0" collapsed="false">
      <c r="A266" s="14" t="n">
        <v>39707</v>
      </c>
      <c r="B266" s="15" t="n">
        <v>0.2</v>
      </c>
      <c r="C266" s="15" t="n">
        <v>7.2</v>
      </c>
      <c r="D266" s="15" t="n">
        <v>21.8</v>
      </c>
      <c r="E266" s="11" t="n">
        <v>34.6</v>
      </c>
      <c r="F266" s="13" t="n">
        <f aca="false">(B266+E266)/2</f>
        <v>17.4</v>
      </c>
      <c r="G266" s="13" t="n">
        <f aca="false">(B266+D266)/2</f>
        <v>11</v>
      </c>
      <c r="H266" s="13" t="n">
        <f aca="false">(C266+E266)/2</f>
        <v>20.9</v>
      </c>
      <c r="J266" s="23"/>
      <c r="K266" s="23"/>
    </row>
    <row r="267" customFormat="false" ht="15" hidden="false" customHeight="false" outlineLevel="0" collapsed="false">
      <c r="A267" s="14" t="n">
        <v>39708</v>
      </c>
      <c r="B267" s="15" t="n">
        <v>-2</v>
      </c>
      <c r="C267" s="15" t="n">
        <v>5.5</v>
      </c>
      <c r="D267" s="15" t="n">
        <v>23.6</v>
      </c>
      <c r="E267" s="15" t="n">
        <v>36.4</v>
      </c>
      <c r="F267" s="13" t="n">
        <f aca="false">(B267+E267)/2</f>
        <v>17.2</v>
      </c>
      <c r="G267" s="13" t="n">
        <f aca="false">(B267+D267)/2</f>
        <v>10.8</v>
      </c>
      <c r="H267" s="13" t="n">
        <f aca="false">(C267+E267)/2</f>
        <v>20.95</v>
      </c>
      <c r="J267" s="23"/>
      <c r="K267" s="23"/>
    </row>
    <row r="268" customFormat="false" ht="15" hidden="false" customHeight="false" outlineLevel="0" collapsed="false">
      <c r="A268" s="14" t="n">
        <v>39709</v>
      </c>
      <c r="B268" s="15" t="n">
        <v>-1.1</v>
      </c>
      <c r="C268" s="15" t="n">
        <v>4</v>
      </c>
      <c r="D268" s="15" t="n">
        <v>21.1</v>
      </c>
      <c r="E268" s="11" t="n">
        <v>37.3</v>
      </c>
      <c r="F268" s="13" t="n">
        <f aca="false">(B268+E268)/2</f>
        <v>18.1</v>
      </c>
      <c r="G268" s="13" t="n">
        <f aca="false">(B268+D268)/2</f>
        <v>10</v>
      </c>
      <c r="H268" s="13" t="n">
        <f aca="false">(C268+E268)/2</f>
        <v>20.65</v>
      </c>
      <c r="J268" s="23"/>
      <c r="K268" s="23"/>
    </row>
    <row r="269" customFormat="false" ht="15" hidden="false" customHeight="false" outlineLevel="0" collapsed="false">
      <c r="A269" s="14" t="n">
        <v>39710</v>
      </c>
      <c r="B269" s="15" t="n">
        <v>-2</v>
      </c>
      <c r="C269" s="15" t="n">
        <v>3.8</v>
      </c>
      <c r="D269" s="15" t="n">
        <v>19</v>
      </c>
      <c r="E269" s="15" t="n">
        <v>34.4</v>
      </c>
      <c r="F269" s="13" t="n">
        <f aca="false">(B269+E269)/2</f>
        <v>16.2</v>
      </c>
      <c r="G269" s="13" t="n">
        <f aca="false">(B269+D269)/2</f>
        <v>8.5</v>
      </c>
      <c r="H269" s="13" t="n">
        <f aca="false">(C269+E269)/2</f>
        <v>19.1</v>
      </c>
      <c r="J269" s="23"/>
      <c r="K269" s="23"/>
    </row>
    <row r="270" customFormat="false" ht="15" hidden="false" customHeight="false" outlineLevel="0" collapsed="false">
      <c r="A270" s="14" t="n">
        <v>39711</v>
      </c>
      <c r="B270" s="11" t="n">
        <v>-3</v>
      </c>
      <c r="C270" s="15" t="n">
        <v>5.5</v>
      </c>
      <c r="D270" s="15" t="n">
        <v>19.6</v>
      </c>
      <c r="E270" s="15" t="n">
        <v>36.1</v>
      </c>
      <c r="F270" s="13" t="n">
        <f aca="false">(B270+E270)/2</f>
        <v>16.55</v>
      </c>
      <c r="G270" s="13" t="n">
        <f aca="false">(B270+D270)/2</f>
        <v>8.3</v>
      </c>
      <c r="H270" s="13" t="n">
        <f aca="false">(C270+E270)/2</f>
        <v>20.8</v>
      </c>
      <c r="J270" s="23"/>
      <c r="K270" s="23"/>
    </row>
    <row r="271" customFormat="false" ht="15" hidden="false" customHeight="false" outlineLevel="0" collapsed="false">
      <c r="A271" s="14" t="n">
        <v>39712</v>
      </c>
      <c r="B271" s="15" t="n">
        <v>-1.5</v>
      </c>
      <c r="C271" s="15" t="n">
        <v>5.5</v>
      </c>
      <c r="D271" s="15" t="n">
        <v>19.5</v>
      </c>
      <c r="E271" s="15" t="n">
        <v>33.7</v>
      </c>
      <c r="F271" s="13" t="n">
        <f aca="false">(B271+E271)/2</f>
        <v>16.1</v>
      </c>
      <c r="G271" s="13" t="n">
        <f aca="false">(B271+D271)/2</f>
        <v>9</v>
      </c>
      <c r="H271" s="13" t="n">
        <f aca="false">(C271+E271)/2</f>
        <v>19.6</v>
      </c>
      <c r="J271" s="23"/>
      <c r="K271" s="23"/>
    </row>
    <row r="272" customFormat="false" ht="15" hidden="false" customHeight="false" outlineLevel="0" collapsed="false">
      <c r="A272" s="14" t="n">
        <v>39713</v>
      </c>
      <c r="B272" s="11" t="n">
        <v>-2</v>
      </c>
      <c r="C272" s="15" t="n">
        <v>5.3</v>
      </c>
      <c r="D272" s="15" t="n">
        <v>19.4</v>
      </c>
      <c r="E272" s="15" t="n">
        <v>32.7</v>
      </c>
      <c r="F272" s="13" t="n">
        <f aca="false">(B272+E272)/2</f>
        <v>15.35</v>
      </c>
      <c r="G272" s="13" t="n">
        <f aca="false">(B272+D272)/2</f>
        <v>8.7</v>
      </c>
      <c r="H272" s="13" t="n">
        <f aca="false">(C272+E272)/2</f>
        <v>19</v>
      </c>
      <c r="J272" s="23"/>
      <c r="K272" s="23"/>
    </row>
    <row r="273" customFormat="false" ht="15" hidden="false" customHeight="false" outlineLevel="0" collapsed="false">
      <c r="A273" s="14" t="n">
        <v>39714</v>
      </c>
      <c r="B273" s="11" t="n">
        <v>-3</v>
      </c>
      <c r="C273" s="15" t="n">
        <v>6.1</v>
      </c>
      <c r="D273" s="15" t="n">
        <v>20</v>
      </c>
      <c r="E273" s="15" t="n">
        <v>35</v>
      </c>
      <c r="F273" s="13" t="n">
        <f aca="false">(B273+E273)/2</f>
        <v>16</v>
      </c>
      <c r="G273" s="13" t="n">
        <f aca="false">(B273+D273)/2</f>
        <v>8.5</v>
      </c>
      <c r="H273" s="13" t="n">
        <f aca="false">(C273+E273)/2</f>
        <v>20.55</v>
      </c>
      <c r="J273" s="23"/>
      <c r="K273" s="23"/>
    </row>
    <row r="274" customFormat="false" ht="15" hidden="false" customHeight="false" outlineLevel="0" collapsed="false">
      <c r="A274" s="14" t="n">
        <v>39715</v>
      </c>
      <c r="B274" s="15" t="n">
        <v>-3</v>
      </c>
      <c r="C274" s="15" t="n">
        <v>5.2</v>
      </c>
      <c r="D274" s="15" t="n">
        <v>19.8</v>
      </c>
      <c r="E274" s="11" t="n">
        <v>36.7</v>
      </c>
      <c r="F274" s="13" t="n">
        <f aca="false">(B274+E274)/2</f>
        <v>16.85</v>
      </c>
      <c r="G274" s="13" t="n">
        <f aca="false">(B274+D274)/2</f>
        <v>8.4</v>
      </c>
      <c r="H274" s="13" t="n">
        <f aca="false">(C274+E274)/2</f>
        <v>20.95</v>
      </c>
      <c r="J274" s="23"/>
      <c r="K274" s="23"/>
    </row>
    <row r="275" customFormat="false" ht="15" hidden="false" customHeight="false" outlineLevel="0" collapsed="false">
      <c r="A275" s="14" t="n">
        <v>39716</v>
      </c>
      <c r="B275" s="15" t="n">
        <v>-2.2</v>
      </c>
      <c r="C275" s="15" t="n">
        <v>6.2</v>
      </c>
      <c r="D275" s="15" t="n">
        <v>19.7</v>
      </c>
      <c r="E275" s="11" t="n">
        <v>36.6</v>
      </c>
      <c r="F275" s="13" t="n">
        <f aca="false">(B275+E275)/2</f>
        <v>17.2</v>
      </c>
      <c r="G275" s="13" t="n">
        <f aca="false">(B275+D275)/2</f>
        <v>8.75</v>
      </c>
      <c r="H275" s="13" t="n">
        <f aca="false">(C275+E275)/2</f>
        <v>21.4</v>
      </c>
      <c r="J275" s="23"/>
      <c r="K275" s="23"/>
    </row>
    <row r="276" customFormat="false" ht="15" hidden="false" customHeight="false" outlineLevel="0" collapsed="false">
      <c r="A276" s="14" t="n">
        <v>39717</v>
      </c>
      <c r="B276" s="11" t="n">
        <v>-4.2</v>
      </c>
      <c r="C276" s="15" t="n">
        <v>6.2</v>
      </c>
      <c r="D276" s="15" t="n">
        <v>18.9</v>
      </c>
      <c r="E276" s="15" t="n">
        <v>32.6</v>
      </c>
      <c r="F276" s="13" t="n">
        <f aca="false">(B276+E276)/2</f>
        <v>14.2</v>
      </c>
      <c r="G276" s="13" t="n">
        <f aca="false">(B276+D276)/2</f>
        <v>7.35</v>
      </c>
      <c r="H276" s="13" t="n">
        <f aca="false">(C276+E276)/2</f>
        <v>19.4</v>
      </c>
      <c r="J276" s="23"/>
      <c r="K276" s="23"/>
    </row>
    <row r="277" customFormat="false" ht="15" hidden="false" customHeight="false" outlineLevel="0" collapsed="false">
      <c r="A277" s="14" t="n">
        <v>39718</v>
      </c>
      <c r="B277" s="11" t="n">
        <v>-4</v>
      </c>
      <c r="C277" s="15" t="n">
        <v>3.9</v>
      </c>
      <c r="D277" s="15" t="n">
        <v>21.4</v>
      </c>
      <c r="E277" s="15" t="n">
        <v>33.2</v>
      </c>
      <c r="F277" s="13" t="n">
        <f aca="false">(B277+E277)/2</f>
        <v>14.6</v>
      </c>
      <c r="G277" s="13" t="n">
        <f aca="false">(B277+D277)/2</f>
        <v>8.7</v>
      </c>
      <c r="H277" s="13" t="n">
        <f aca="false">(C277+E277)/2</f>
        <v>18.55</v>
      </c>
      <c r="J277" s="23"/>
      <c r="K277" s="23"/>
    </row>
    <row r="278" customFormat="false" ht="15" hidden="false" customHeight="false" outlineLevel="0" collapsed="false">
      <c r="A278" s="14" t="n">
        <v>39719</v>
      </c>
      <c r="B278" s="15" t="n">
        <v>-4.5</v>
      </c>
      <c r="C278" s="15" t="n">
        <v>4.7</v>
      </c>
      <c r="D278" s="15" t="n">
        <v>18.6</v>
      </c>
      <c r="E278" s="15" t="n">
        <v>32</v>
      </c>
      <c r="F278" s="13" t="n">
        <f aca="false">(B278+E278)/2</f>
        <v>13.75</v>
      </c>
      <c r="G278" s="13" t="n">
        <f aca="false">(B278+D278)/2</f>
        <v>7.05</v>
      </c>
      <c r="H278" s="13" t="n">
        <f aca="false">(C278+E278)/2</f>
        <v>18.35</v>
      </c>
      <c r="J278" s="23"/>
      <c r="K278" s="23"/>
    </row>
    <row r="279" customFormat="false" ht="15" hidden="false" customHeight="false" outlineLevel="0" collapsed="false">
      <c r="A279" s="14" t="n">
        <v>39720</v>
      </c>
      <c r="B279" s="15" t="n">
        <v>-5.5</v>
      </c>
      <c r="C279" s="15" t="n">
        <v>5</v>
      </c>
      <c r="D279" s="15" t="n">
        <v>19.5</v>
      </c>
      <c r="E279" s="15" t="n">
        <v>30.9</v>
      </c>
      <c r="F279" s="13" t="n">
        <f aca="false">(B279+E279)/2</f>
        <v>12.7</v>
      </c>
      <c r="G279" s="13" t="n">
        <f aca="false">(B279+D279)/2</f>
        <v>7</v>
      </c>
      <c r="H279" s="13" t="n">
        <f aca="false">(C279+E279)/2</f>
        <v>17.95</v>
      </c>
      <c r="J279" s="23"/>
      <c r="K279" s="23"/>
    </row>
    <row r="280" customFormat="false" ht="15.75" hidden="false" customHeight="false" outlineLevel="0" collapsed="false">
      <c r="A280" s="16" t="n">
        <v>39721</v>
      </c>
      <c r="B280" s="17" t="n">
        <v>-3.6</v>
      </c>
      <c r="C280" s="17" t="n">
        <v>3.6</v>
      </c>
      <c r="D280" s="17" t="n">
        <v>20</v>
      </c>
      <c r="E280" s="17" t="n">
        <v>34</v>
      </c>
      <c r="F280" s="18" t="n">
        <f aca="false">(B280+E280)/2</f>
        <v>15.2</v>
      </c>
      <c r="G280" s="18" t="n">
        <f aca="false">(B280+D280)/2</f>
        <v>8.2</v>
      </c>
      <c r="H280" s="18" t="n">
        <f aca="false">(C280+E280)/2</f>
        <v>18.8</v>
      </c>
      <c r="J280" s="23"/>
      <c r="K280" s="23"/>
    </row>
    <row r="281" customFormat="false" ht="15" hidden="false" customHeight="false" outlineLevel="0" collapsed="false">
      <c r="A281" s="19" t="n">
        <v>39722</v>
      </c>
      <c r="B281" s="20" t="n">
        <v>-4.2</v>
      </c>
      <c r="C281" s="20" t="n">
        <v>1</v>
      </c>
      <c r="D281" s="20" t="n">
        <v>18.6</v>
      </c>
      <c r="E281" s="20" t="n">
        <v>32</v>
      </c>
      <c r="F281" s="21" t="n">
        <f aca="false">(B281+E281)/2</f>
        <v>13.9</v>
      </c>
      <c r="G281" s="21" t="n">
        <f aca="false">(B281+D281)/2</f>
        <v>7.2</v>
      </c>
      <c r="H281" s="21" t="n">
        <f aca="false">(C281+E281)/2</f>
        <v>16.5</v>
      </c>
      <c r="J281" s="23"/>
      <c r="K281" s="23"/>
    </row>
    <row r="282" customFormat="false" ht="15" hidden="false" customHeight="false" outlineLevel="0" collapsed="false">
      <c r="A282" s="14" t="n">
        <v>39723</v>
      </c>
      <c r="B282" s="11" t="n">
        <v>-4.5</v>
      </c>
      <c r="C282" s="15" t="n">
        <v>0.7</v>
      </c>
      <c r="D282" s="15" t="n">
        <v>18.3</v>
      </c>
      <c r="E282" s="15" t="n">
        <v>31.3</v>
      </c>
      <c r="F282" s="13" t="n">
        <f aca="false">(B282+E282)/2</f>
        <v>13.4</v>
      </c>
      <c r="G282" s="13" t="n">
        <f aca="false">(B282+D282)/2</f>
        <v>6.9</v>
      </c>
      <c r="H282" s="13" t="n">
        <f aca="false">(C282+E282)/2</f>
        <v>16</v>
      </c>
      <c r="J282" s="23"/>
      <c r="K282" s="23"/>
    </row>
    <row r="283" customFormat="false" ht="15" hidden="false" customHeight="false" outlineLevel="0" collapsed="false">
      <c r="A283" s="14" t="n">
        <v>39724</v>
      </c>
      <c r="B283" s="15" t="n">
        <v>-4.3</v>
      </c>
      <c r="C283" s="15" t="n">
        <v>0.8</v>
      </c>
      <c r="D283" s="15" t="n">
        <v>17.9</v>
      </c>
      <c r="E283" s="15" t="n">
        <v>30.8</v>
      </c>
      <c r="F283" s="13" t="n">
        <f aca="false">(B283+E283)/2</f>
        <v>13.25</v>
      </c>
      <c r="G283" s="13" t="n">
        <f aca="false">(B283+D283)/2</f>
        <v>6.8</v>
      </c>
      <c r="H283" s="13" t="n">
        <f aca="false">(C283+E283)/2</f>
        <v>15.8</v>
      </c>
      <c r="J283" s="23"/>
      <c r="K283" s="23"/>
    </row>
    <row r="284" customFormat="false" ht="15" hidden="false" customHeight="false" outlineLevel="0" collapsed="false">
      <c r="A284" s="14" t="n">
        <v>39725</v>
      </c>
      <c r="B284" s="15" t="n">
        <v>-9.3</v>
      </c>
      <c r="C284" s="15" t="n">
        <v>1.2</v>
      </c>
      <c r="D284" s="15" t="n">
        <v>18.2</v>
      </c>
      <c r="E284" s="15" t="n">
        <v>30</v>
      </c>
      <c r="F284" s="13" t="n">
        <f aca="false">(B284+E284)/2</f>
        <v>10.35</v>
      </c>
      <c r="G284" s="13" t="n">
        <f aca="false">(B284+D284)/2</f>
        <v>4.45</v>
      </c>
      <c r="H284" s="13" t="n">
        <f aca="false">(C284+E284)/2</f>
        <v>15.6</v>
      </c>
      <c r="J284" s="23"/>
      <c r="K284" s="23"/>
    </row>
    <row r="285" customFormat="false" ht="15" hidden="false" customHeight="false" outlineLevel="0" collapsed="false">
      <c r="A285" s="14" t="n">
        <v>39726</v>
      </c>
      <c r="B285" s="15" t="n">
        <v>-8.6</v>
      </c>
      <c r="C285" s="15" t="n">
        <v>2</v>
      </c>
      <c r="D285" s="15" t="n">
        <v>18</v>
      </c>
      <c r="E285" s="15" t="n">
        <v>31</v>
      </c>
      <c r="F285" s="13" t="n">
        <f aca="false">(B285+E285)/2</f>
        <v>11.2</v>
      </c>
      <c r="G285" s="13" t="n">
        <f aca="false">(B285+D285)/2</f>
        <v>4.7</v>
      </c>
      <c r="H285" s="13" t="n">
        <f aca="false">(C285+E285)/2</f>
        <v>16.5</v>
      </c>
      <c r="J285" s="23"/>
      <c r="K285" s="23"/>
    </row>
    <row r="286" customFormat="false" ht="15" hidden="false" customHeight="false" outlineLevel="0" collapsed="false">
      <c r="A286" s="14" t="n">
        <v>39727</v>
      </c>
      <c r="B286" s="15" t="n">
        <v>-7.1</v>
      </c>
      <c r="C286" s="15" t="n">
        <v>1.3</v>
      </c>
      <c r="D286" s="15" t="n">
        <v>18</v>
      </c>
      <c r="E286" s="11" t="n">
        <v>32.4</v>
      </c>
      <c r="F286" s="13" t="n">
        <f aca="false">(B286+E286)/2</f>
        <v>12.65</v>
      </c>
      <c r="G286" s="13" t="n">
        <f aca="false">(B286+D286)/2</f>
        <v>5.45</v>
      </c>
      <c r="H286" s="13" t="n">
        <f aca="false">(C286+E286)/2</f>
        <v>16.85</v>
      </c>
      <c r="J286" s="23"/>
      <c r="K286" s="23"/>
    </row>
    <row r="287" customFormat="false" ht="15" hidden="false" customHeight="false" outlineLevel="0" collapsed="false">
      <c r="A287" s="14" t="n">
        <v>39728</v>
      </c>
      <c r="B287" s="15" t="n">
        <v>-5.2</v>
      </c>
      <c r="C287" s="15" t="n">
        <v>0</v>
      </c>
      <c r="D287" s="15" t="n">
        <v>17</v>
      </c>
      <c r="E287" s="11" t="n">
        <v>28.8</v>
      </c>
      <c r="F287" s="13" t="n">
        <f aca="false">(B287+E287)/2</f>
        <v>11.8</v>
      </c>
      <c r="G287" s="13" t="n">
        <f aca="false">(B287+D287)/2</f>
        <v>5.9</v>
      </c>
      <c r="H287" s="13" t="n">
        <f aca="false">(C287+E287)/2</f>
        <v>14.4</v>
      </c>
      <c r="J287" s="23"/>
      <c r="K287" s="23"/>
    </row>
    <row r="288" customFormat="false" ht="15" hidden="false" customHeight="false" outlineLevel="0" collapsed="false">
      <c r="A288" s="14" t="n">
        <v>39729</v>
      </c>
      <c r="B288" s="15" t="n">
        <v>-6.2</v>
      </c>
      <c r="C288" s="15" t="n">
        <v>1.5</v>
      </c>
      <c r="D288" s="15" t="n">
        <v>17.6</v>
      </c>
      <c r="E288" s="15" t="n">
        <v>29.8</v>
      </c>
      <c r="F288" s="13" t="n">
        <f aca="false">(B288+E288)/2</f>
        <v>11.8</v>
      </c>
      <c r="G288" s="13" t="n">
        <f aca="false">(B288+D288)/2</f>
        <v>5.7</v>
      </c>
      <c r="H288" s="13" t="n">
        <f aca="false">(C288+E288)/2</f>
        <v>15.65</v>
      </c>
      <c r="J288" s="23"/>
      <c r="K288" s="23"/>
    </row>
    <row r="289" customFormat="false" ht="15" hidden="false" customHeight="false" outlineLevel="0" collapsed="false">
      <c r="A289" s="14" t="n">
        <v>39730</v>
      </c>
      <c r="B289" s="11" t="n">
        <v>-5.8</v>
      </c>
      <c r="C289" s="15" t="n">
        <v>1</v>
      </c>
      <c r="D289" s="15" t="n">
        <v>17</v>
      </c>
      <c r="E289" s="15" t="n">
        <v>29.5</v>
      </c>
      <c r="F289" s="13" t="n">
        <f aca="false">(B289+E289)/2</f>
        <v>11.85</v>
      </c>
      <c r="G289" s="13" t="n">
        <f aca="false">(B289+D289)/2</f>
        <v>5.6</v>
      </c>
      <c r="H289" s="13" t="n">
        <f aca="false">(C289+E289)/2</f>
        <v>15.25</v>
      </c>
      <c r="J289" s="23"/>
      <c r="K289" s="23"/>
    </row>
    <row r="290" customFormat="false" ht="15" hidden="false" customHeight="false" outlineLevel="0" collapsed="false">
      <c r="A290" s="14" t="n">
        <v>39731</v>
      </c>
      <c r="B290" s="15" t="n">
        <v>-5</v>
      </c>
      <c r="C290" s="15" t="n">
        <v>0.9</v>
      </c>
      <c r="D290" s="15" t="n">
        <v>17.6</v>
      </c>
      <c r="E290" s="15" t="n">
        <v>28.2</v>
      </c>
      <c r="F290" s="13" t="n">
        <f aca="false">(B290+E290)/2</f>
        <v>11.6</v>
      </c>
      <c r="G290" s="13" t="n">
        <f aca="false">(B290+D290)/2</f>
        <v>6.3</v>
      </c>
      <c r="H290" s="13" t="n">
        <f aca="false">(C290+E290)/2</f>
        <v>14.55</v>
      </c>
      <c r="J290" s="23"/>
      <c r="K290" s="23"/>
    </row>
    <row r="291" customFormat="false" ht="15" hidden="false" customHeight="false" outlineLevel="0" collapsed="false">
      <c r="A291" s="14" t="n">
        <v>39732</v>
      </c>
      <c r="B291" s="11" t="n">
        <v>-6</v>
      </c>
      <c r="C291" s="15" t="n">
        <v>1</v>
      </c>
      <c r="D291" s="15" t="n">
        <v>16.5</v>
      </c>
      <c r="E291" s="15" t="n">
        <v>30</v>
      </c>
      <c r="F291" s="13" t="n">
        <f aca="false">(B291+E291)/2</f>
        <v>12</v>
      </c>
      <c r="G291" s="13" t="n">
        <f aca="false">(B291+D291)/2</f>
        <v>5.25</v>
      </c>
      <c r="H291" s="13" t="n">
        <f aca="false">(C291+E291)/2</f>
        <v>15.5</v>
      </c>
      <c r="J291" s="23"/>
      <c r="K291" s="23"/>
    </row>
    <row r="292" customFormat="false" ht="15" hidden="false" customHeight="false" outlineLevel="0" collapsed="false">
      <c r="A292" s="14" t="n">
        <v>39733</v>
      </c>
      <c r="B292" s="11" t="n">
        <v>-5</v>
      </c>
      <c r="C292" s="15" t="n">
        <v>1.1</v>
      </c>
      <c r="D292" s="15" t="n">
        <v>16.5</v>
      </c>
      <c r="E292" s="15" t="n">
        <v>29.8</v>
      </c>
      <c r="F292" s="13" t="n">
        <f aca="false">(B292+E292)/2</f>
        <v>12.4</v>
      </c>
      <c r="G292" s="13" t="n">
        <f aca="false">(B292+D292)/2</f>
        <v>5.75</v>
      </c>
      <c r="H292" s="13" t="n">
        <f aca="false">(C292+E292)/2</f>
        <v>15.45</v>
      </c>
      <c r="J292" s="23"/>
      <c r="K292" s="23"/>
    </row>
    <row r="293" customFormat="false" ht="15" hidden="false" customHeight="false" outlineLevel="0" collapsed="false">
      <c r="A293" s="14" t="n">
        <v>39734</v>
      </c>
      <c r="B293" s="15" t="n">
        <v>-6.6</v>
      </c>
      <c r="C293" s="15" t="n">
        <v>1.1</v>
      </c>
      <c r="D293" s="15" t="n">
        <v>17.9</v>
      </c>
      <c r="E293" s="15" t="n">
        <v>29.1</v>
      </c>
      <c r="F293" s="13" t="n">
        <f aca="false">(B293+E293)/2</f>
        <v>11.25</v>
      </c>
      <c r="G293" s="13" t="n">
        <f aca="false">(B293+D293)/2</f>
        <v>5.65</v>
      </c>
      <c r="H293" s="13" t="n">
        <f aca="false">(C293+E293)/2</f>
        <v>15.1</v>
      </c>
      <c r="J293" s="23"/>
      <c r="K293" s="23"/>
    </row>
    <row r="294" customFormat="false" ht="15" hidden="false" customHeight="false" outlineLevel="0" collapsed="false">
      <c r="A294" s="14" t="n">
        <v>39735</v>
      </c>
      <c r="B294" s="15" t="n">
        <v>-8</v>
      </c>
      <c r="C294" s="15" t="n">
        <v>1</v>
      </c>
      <c r="D294" s="15" t="n">
        <v>18</v>
      </c>
      <c r="E294" s="15" t="n">
        <v>28.9</v>
      </c>
      <c r="F294" s="13" t="n">
        <f aca="false">(B294+E294)/2</f>
        <v>10.45</v>
      </c>
      <c r="G294" s="13" t="n">
        <f aca="false">(B294+D294)/2</f>
        <v>5</v>
      </c>
      <c r="H294" s="13" t="n">
        <f aca="false">(C294+E294)/2</f>
        <v>14.95</v>
      </c>
      <c r="J294" s="23"/>
      <c r="K294" s="23"/>
    </row>
    <row r="295" customFormat="false" ht="15" hidden="false" customHeight="false" outlineLevel="0" collapsed="false">
      <c r="A295" s="14" t="n">
        <v>39736</v>
      </c>
      <c r="B295" s="15" t="n">
        <v>-6.4</v>
      </c>
      <c r="C295" s="15" t="n">
        <v>1.1</v>
      </c>
      <c r="D295" s="15" t="n">
        <v>15.8</v>
      </c>
      <c r="E295" s="15" t="n">
        <v>29.1</v>
      </c>
      <c r="F295" s="13" t="n">
        <f aca="false">(B295+E295)/2</f>
        <v>11.35</v>
      </c>
      <c r="G295" s="13" t="n">
        <f aca="false">(B295+D295)/2</f>
        <v>4.7</v>
      </c>
      <c r="H295" s="13" t="n">
        <f aca="false">(C295+E295)/2</f>
        <v>15.1</v>
      </c>
      <c r="J295" s="23"/>
      <c r="K295" s="23"/>
    </row>
    <row r="296" customFormat="false" ht="15" hidden="false" customHeight="false" outlineLevel="0" collapsed="false">
      <c r="A296" s="14" t="n">
        <v>39737</v>
      </c>
      <c r="B296" s="15" t="n">
        <v>-6.8</v>
      </c>
      <c r="C296" s="15" t="n">
        <v>0.6</v>
      </c>
      <c r="D296" s="15" t="n">
        <v>16.4</v>
      </c>
      <c r="E296" s="15" t="n">
        <v>29.3</v>
      </c>
      <c r="F296" s="13" t="n">
        <f aca="false">(B296+E296)/2</f>
        <v>11.25</v>
      </c>
      <c r="G296" s="13" t="n">
        <f aca="false">(B296+D296)/2</f>
        <v>4.8</v>
      </c>
      <c r="H296" s="13" t="n">
        <f aca="false">(C296+E296)/2</f>
        <v>14.95</v>
      </c>
      <c r="J296" s="23"/>
      <c r="K296" s="23"/>
    </row>
    <row r="297" customFormat="false" ht="15" hidden="false" customHeight="false" outlineLevel="0" collapsed="false">
      <c r="A297" s="14" t="n">
        <v>39738</v>
      </c>
      <c r="B297" s="15" t="n">
        <v>-8.1</v>
      </c>
      <c r="C297" s="15" t="n">
        <v>-1</v>
      </c>
      <c r="D297" s="15" t="n">
        <v>19</v>
      </c>
      <c r="E297" s="15" t="n">
        <v>29.3</v>
      </c>
      <c r="F297" s="13" t="n">
        <f aca="false">(B297+E297)/2</f>
        <v>10.6</v>
      </c>
      <c r="G297" s="13" t="n">
        <f aca="false">(B297+D297)/2</f>
        <v>5.45</v>
      </c>
      <c r="H297" s="13" t="n">
        <f aca="false">(C297+E297)/2</f>
        <v>14.15</v>
      </c>
      <c r="J297" s="23"/>
      <c r="K297" s="23"/>
    </row>
    <row r="298" customFormat="false" ht="15" hidden="false" customHeight="false" outlineLevel="0" collapsed="false">
      <c r="A298" s="14" t="n">
        <v>39739</v>
      </c>
      <c r="B298" s="15" t="n">
        <v>-8.7</v>
      </c>
      <c r="C298" s="15" t="n">
        <v>-0.3</v>
      </c>
      <c r="D298" s="15" t="n">
        <v>18.2</v>
      </c>
      <c r="E298" s="15" t="n">
        <v>28.3</v>
      </c>
      <c r="F298" s="13" t="n">
        <f aca="false">(B298+E298)/2</f>
        <v>9.8</v>
      </c>
      <c r="G298" s="13" t="n">
        <f aca="false">(B298+D298)/2</f>
        <v>4.75</v>
      </c>
      <c r="H298" s="13" t="n">
        <f aca="false">(C298+E298)/2</f>
        <v>14</v>
      </c>
      <c r="J298" s="23"/>
      <c r="K298" s="23"/>
    </row>
    <row r="299" customFormat="false" ht="15" hidden="false" customHeight="false" outlineLevel="0" collapsed="false">
      <c r="A299" s="14" t="n">
        <v>39740</v>
      </c>
      <c r="B299" s="15" t="n">
        <v>-7.4</v>
      </c>
      <c r="C299" s="15" t="n">
        <v>0.8</v>
      </c>
      <c r="D299" s="15" t="n">
        <v>17.9</v>
      </c>
      <c r="E299" s="15" t="n">
        <v>27.5</v>
      </c>
      <c r="F299" s="13" t="n">
        <f aca="false">(B299+E299)/2</f>
        <v>10.05</v>
      </c>
      <c r="G299" s="13" t="n">
        <f aca="false">(B299+D299)/2</f>
        <v>5.25</v>
      </c>
      <c r="H299" s="13" t="n">
        <f aca="false">(C299+E299)/2</f>
        <v>14.15</v>
      </c>
      <c r="J299" s="23"/>
      <c r="K299" s="23"/>
    </row>
    <row r="300" customFormat="false" ht="15" hidden="false" customHeight="false" outlineLevel="0" collapsed="false">
      <c r="A300" s="14" t="n">
        <v>39741</v>
      </c>
      <c r="B300" s="15" t="n">
        <v>-7</v>
      </c>
      <c r="C300" s="15" t="n">
        <v>0.6</v>
      </c>
      <c r="D300" s="15" t="n">
        <v>19.5</v>
      </c>
      <c r="E300" s="15" t="n">
        <v>30.3</v>
      </c>
      <c r="F300" s="13" t="n">
        <f aca="false">(B300+E300)/2</f>
        <v>11.65</v>
      </c>
      <c r="G300" s="13" t="n">
        <f aca="false">(B300+D300)/2</f>
        <v>6.25</v>
      </c>
      <c r="H300" s="13" t="n">
        <f aca="false">(C300+E300)/2</f>
        <v>15.45</v>
      </c>
      <c r="J300" s="23"/>
      <c r="K300" s="23"/>
    </row>
    <row r="301" customFormat="false" ht="15" hidden="false" customHeight="false" outlineLevel="0" collapsed="false">
      <c r="A301" s="14" t="n">
        <v>39742</v>
      </c>
      <c r="B301" s="15" t="n">
        <v>-10</v>
      </c>
      <c r="C301" s="15" t="n">
        <v>-0.9</v>
      </c>
      <c r="D301" s="15" t="n">
        <v>20.6</v>
      </c>
      <c r="E301" s="15" t="n">
        <v>28.1</v>
      </c>
      <c r="F301" s="13" t="n">
        <f aca="false">(B301+E301)/2</f>
        <v>9.05</v>
      </c>
      <c r="G301" s="13" t="n">
        <f aca="false">(B301+D301)/2</f>
        <v>5.3</v>
      </c>
      <c r="H301" s="13" t="n">
        <f aca="false">(C301+E301)/2</f>
        <v>13.6</v>
      </c>
      <c r="J301" s="23"/>
      <c r="K301" s="23"/>
    </row>
    <row r="302" customFormat="false" ht="15" hidden="false" customHeight="false" outlineLevel="0" collapsed="false">
      <c r="A302" s="14" t="n">
        <v>39743</v>
      </c>
      <c r="B302" s="11" t="n">
        <v>-9</v>
      </c>
      <c r="C302" s="15" t="n">
        <v>-0.3</v>
      </c>
      <c r="D302" s="15" t="n">
        <v>17.1</v>
      </c>
      <c r="E302" s="15" t="n">
        <v>28.7</v>
      </c>
      <c r="F302" s="13" t="n">
        <f aca="false">(B302+E302)/2</f>
        <v>9.85</v>
      </c>
      <c r="G302" s="13" t="n">
        <f aca="false">(B302+D302)/2</f>
        <v>4.05</v>
      </c>
      <c r="H302" s="13" t="n">
        <f aca="false">(C302+E302)/2</f>
        <v>14.2</v>
      </c>
      <c r="J302" s="23"/>
      <c r="K302" s="23"/>
    </row>
    <row r="303" customFormat="false" ht="15" hidden="false" customHeight="false" outlineLevel="0" collapsed="false">
      <c r="A303" s="14" t="n">
        <v>39744</v>
      </c>
      <c r="B303" s="15" t="n">
        <v>-12</v>
      </c>
      <c r="C303" s="15" t="n">
        <v>-1</v>
      </c>
      <c r="D303" s="15" t="n">
        <v>16.5</v>
      </c>
      <c r="E303" s="15" t="n">
        <v>28.2</v>
      </c>
      <c r="F303" s="13" t="n">
        <f aca="false">(B303+E303)/2</f>
        <v>8.1</v>
      </c>
      <c r="G303" s="13" t="n">
        <f aca="false">(B303+D303)/2</f>
        <v>2.25</v>
      </c>
      <c r="H303" s="13" t="n">
        <f aca="false">(C303+E303)/2</f>
        <v>13.6</v>
      </c>
      <c r="J303" s="23"/>
      <c r="K303" s="23"/>
    </row>
    <row r="304" customFormat="false" ht="15" hidden="false" customHeight="false" outlineLevel="0" collapsed="false">
      <c r="A304" s="14" t="n">
        <v>39745</v>
      </c>
      <c r="B304" s="15" t="n">
        <v>-8.4</v>
      </c>
      <c r="C304" s="15" t="n">
        <v>-1.5</v>
      </c>
      <c r="D304" s="15" t="n">
        <v>18.9</v>
      </c>
      <c r="E304" s="11" t="n">
        <v>28.8</v>
      </c>
      <c r="F304" s="13" t="n">
        <f aca="false">(B304+E304)/2</f>
        <v>10.2</v>
      </c>
      <c r="G304" s="13" t="n">
        <f aca="false">(B304+D304)/2</f>
        <v>5.25</v>
      </c>
      <c r="H304" s="13" t="n">
        <f aca="false">(C304+E304)/2</f>
        <v>13.65</v>
      </c>
      <c r="J304" s="23"/>
      <c r="K304" s="23"/>
    </row>
    <row r="305" customFormat="false" ht="15" hidden="false" customHeight="false" outlineLevel="0" collapsed="false">
      <c r="A305" s="14" t="n">
        <v>39746</v>
      </c>
      <c r="B305" s="15" t="n">
        <v>-10</v>
      </c>
      <c r="C305" s="15" t="n">
        <v>-1.5</v>
      </c>
      <c r="D305" s="15" t="n">
        <v>17</v>
      </c>
      <c r="E305" s="15" t="n">
        <v>27.4</v>
      </c>
      <c r="F305" s="13" t="n">
        <f aca="false">(B305+E305)/2</f>
        <v>8.7</v>
      </c>
      <c r="G305" s="13" t="n">
        <f aca="false">(B305+D305)/2</f>
        <v>3.5</v>
      </c>
      <c r="H305" s="13" t="n">
        <f aca="false">(C305+E305)/2</f>
        <v>12.95</v>
      </c>
      <c r="J305" s="23"/>
      <c r="K305" s="23"/>
    </row>
    <row r="306" customFormat="false" ht="15" hidden="false" customHeight="false" outlineLevel="0" collapsed="false">
      <c r="A306" s="14" t="n">
        <v>39747</v>
      </c>
      <c r="B306" s="11" t="n">
        <v>-11.5</v>
      </c>
      <c r="C306" s="15" t="n">
        <v>-4.6</v>
      </c>
      <c r="D306" s="15" t="n">
        <v>16.7</v>
      </c>
      <c r="E306" s="15" t="n">
        <v>25.8</v>
      </c>
      <c r="F306" s="13" t="n">
        <f aca="false">(B306+E306)/2</f>
        <v>7.15</v>
      </c>
      <c r="G306" s="13" t="n">
        <f aca="false">(B306+D306)/2</f>
        <v>2.6</v>
      </c>
      <c r="H306" s="13" t="n">
        <f aca="false">(C306+E306)/2</f>
        <v>10.6</v>
      </c>
      <c r="J306" s="23"/>
      <c r="K306" s="23"/>
    </row>
    <row r="307" customFormat="false" ht="15" hidden="false" customHeight="false" outlineLevel="0" collapsed="false">
      <c r="A307" s="14" t="n">
        <v>39748</v>
      </c>
      <c r="B307" s="15" t="n">
        <v>-10.6</v>
      </c>
      <c r="C307" s="15" t="n">
        <v>-3.1</v>
      </c>
      <c r="D307" s="15" t="n">
        <v>14.8</v>
      </c>
      <c r="E307" s="15" t="n">
        <v>27.3</v>
      </c>
      <c r="F307" s="13" t="n">
        <f aca="false">(B307+E307)/2</f>
        <v>8.35</v>
      </c>
      <c r="G307" s="13" t="n">
        <f aca="false">(B307+D307)/2</f>
        <v>2.1</v>
      </c>
      <c r="H307" s="13" t="n">
        <f aca="false">(C307+E307)/2</f>
        <v>12.1</v>
      </c>
      <c r="J307" s="23"/>
      <c r="K307" s="23"/>
    </row>
    <row r="308" customFormat="false" ht="15" hidden="false" customHeight="false" outlineLevel="0" collapsed="false">
      <c r="A308" s="14" t="n">
        <v>39749</v>
      </c>
      <c r="B308" s="15" t="n">
        <v>-12.1</v>
      </c>
      <c r="C308" s="15" t="n">
        <v>-2.4</v>
      </c>
      <c r="D308" s="15" t="n">
        <v>16.6</v>
      </c>
      <c r="E308" s="11" t="n">
        <v>27.5</v>
      </c>
      <c r="F308" s="13" t="n">
        <f aca="false">(B308+E308)/2</f>
        <v>7.7</v>
      </c>
      <c r="G308" s="13" t="n">
        <f aca="false">(B308+D308)/2</f>
        <v>2.25</v>
      </c>
      <c r="H308" s="13" t="n">
        <f aca="false">(C308+E308)/2</f>
        <v>12.55</v>
      </c>
      <c r="J308" s="23"/>
      <c r="K308" s="23"/>
    </row>
    <row r="309" customFormat="false" ht="15" hidden="false" customHeight="false" outlineLevel="0" collapsed="false">
      <c r="A309" s="14" t="n">
        <v>39750</v>
      </c>
      <c r="B309" s="15" t="n">
        <v>-12.5</v>
      </c>
      <c r="C309" s="15" t="n">
        <v>-3</v>
      </c>
      <c r="D309" s="15" t="n">
        <v>16.6</v>
      </c>
      <c r="E309" s="11" t="n">
        <v>27.1</v>
      </c>
      <c r="F309" s="13" t="n">
        <f aca="false">(B309+E309)/2</f>
        <v>7.3</v>
      </c>
      <c r="G309" s="13" t="n">
        <f aca="false">(B309+D309)/2</f>
        <v>2.05</v>
      </c>
      <c r="H309" s="13" t="n">
        <f aca="false">(C309+E309)/2</f>
        <v>12.05</v>
      </c>
      <c r="J309" s="23"/>
      <c r="K309" s="23"/>
    </row>
    <row r="310" customFormat="false" ht="15" hidden="false" customHeight="false" outlineLevel="0" collapsed="false">
      <c r="A310" s="14" t="n">
        <v>39751</v>
      </c>
      <c r="B310" s="15" t="n">
        <v>-13.1</v>
      </c>
      <c r="C310" s="15" t="n">
        <v>-2.5</v>
      </c>
      <c r="D310" s="15" t="n">
        <v>18.1</v>
      </c>
      <c r="E310" s="15" t="n">
        <v>26</v>
      </c>
      <c r="F310" s="13" t="n">
        <f aca="false">(B310+E310)/2</f>
        <v>6.45</v>
      </c>
      <c r="G310" s="13" t="n">
        <f aca="false">(B310+D310)/2</f>
        <v>2.5</v>
      </c>
      <c r="H310" s="13" t="n">
        <f aca="false">(C310+E310)/2</f>
        <v>11.75</v>
      </c>
      <c r="J310" s="23"/>
      <c r="K310" s="23"/>
    </row>
    <row r="311" customFormat="false" ht="15.75" hidden="false" customHeight="false" outlineLevel="0" collapsed="false">
      <c r="A311" s="16" t="n">
        <v>39752</v>
      </c>
      <c r="B311" s="17" t="n">
        <v>-16.8</v>
      </c>
      <c r="C311" s="17" t="n">
        <v>-2.9</v>
      </c>
      <c r="D311" s="17" t="n">
        <v>16</v>
      </c>
      <c r="E311" s="17" t="n">
        <v>26.1</v>
      </c>
      <c r="F311" s="18" t="n">
        <f aca="false">(B311+E311)/2</f>
        <v>4.65</v>
      </c>
      <c r="G311" s="18" t="n">
        <f aca="false">(B311+D311)/2</f>
        <v>-0.4</v>
      </c>
      <c r="H311" s="18" t="n">
        <f aca="false">(C311+E311)/2</f>
        <v>11.6</v>
      </c>
      <c r="J311" s="23"/>
      <c r="K311" s="23"/>
    </row>
    <row r="312" customFormat="false" ht="15" hidden="false" customHeight="false" outlineLevel="0" collapsed="false">
      <c r="A312" s="19" t="n">
        <v>39753</v>
      </c>
      <c r="B312" s="20" t="n">
        <v>-17</v>
      </c>
      <c r="C312" s="20" t="n">
        <v>-1.9</v>
      </c>
      <c r="D312" s="20" t="n">
        <v>13.9</v>
      </c>
      <c r="E312" s="20" t="n">
        <v>25.8</v>
      </c>
      <c r="F312" s="21" t="n">
        <f aca="false">(B312+E312)/2</f>
        <v>4.4</v>
      </c>
      <c r="G312" s="21" t="n">
        <f aca="false">(B312+D312)/2</f>
        <v>-1.55</v>
      </c>
      <c r="H312" s="21" t="n">
        <f aca="false">(C312+E312)/2</f>
        <v>11.95</v>
      </c>
      <c r="J312" s="23"/>
      <c r="K312" s="23"/>
    </row>
    <row r="313" customFormat="false" ht="15" hidden="false" customHeight="false" outlineLevel="0" collapsed="false">
      <c r="A313" s="14" t="n">
        <v>39754</v>
      </c>
      <c r="B313" s="15" t="n">
        <v>-15.1</v>
      </c>
      <c r="C313" s="15" t="n">
        <v>-4.8</v>
      </c>
      <c r="D313" s="15" t="n">
        <v>16.7</v>
      </c>
      <c r="E313" s="15" t="n">
        <v>24.8</v>
      </c>
      <c r="F313" s="13" t="n">
        <f aca="false">(B313+E313)/2</f>
        <v>4.85</v>
      </c>
      <c r="G313" s="13" t="n">
        <f aca="false">(B313+D313)/2</f>
        <v>0.8</v>
      </c>
      <c r="H313" s="13" t="n">
        <f aca="false">(C313+E313)/2</f>
        <v>10</v>
      </c>
      <c r="J313" s="23"/>
      <c r="K313" s="23"/>
    </row>
    <row r="314" customFormat="false" ht="15" hidden="false" customHeight="false" outlineLevel="0" collapsed="false">
      <c r="A314" s="14" t="n">
        <v>39755</v>
      </c>
      <c r="B314" s="15" t="n">
        <v>-12.1</v>
      </c>
      <c r="C314" s="15" t="n">
        <v>-4.2</v>
      </c>
      <c r="D314" s="15" t="n">
        <v>15.8</v>
      </c>
      <c r="E314" s="15" t="n">
        <v>24.4</v>
      </c>
      <c r="F314" s="13" t="n">
        <f aca="false">(B314+E314)/2</f>
        <v>6.15</v>
      </c>
      <c r="G314" s="13" t="n">
        <f aca="false">(B314+D314)/2</f>
        <v>1.85</v>
      </c>
      <c r="H314" s="13" t="n">
        <f aca="false">(C314+E314)/2</f>
        <v>10.1</v>
      </c>
      <c r="J314" s="23"/>
      <c r="K314" s="23"/>
    </row>
    <row r="315" customFormat="false" ht="15" hidden="false" customHeight="false" outlineLevel="0" collapsed="false">
      <c r="A315" s="14" t="n">
        <v>39756</v>
      </c>
      <c r="B315" s="15" t="n">
        <v>-12.2</v>
      </c>
      <c r="C315" s="15" t="n">
        <v>-5.6</v>
      </c>
      <c r="D315" s="15" t="n">
        <v>15.1</v>
      </c>
      <c r="E315" s="15" t="n">
        <v>24.7</v>
      </c>
      <c r="F315" s="13" t="n">
        <f aca="false">(B315+E315)/2</f>
        <v>6.25</v>
      </c>
      <c r="G315" s="13" t="n">
        <f aca="false">(B315+D315)/2</f>
        <v>1.45</v>
      </c>
      <c r="H315" s="13" t="n">
        <f aca="false">(C315+E315)/2</f>
        <v>9.55</v>
      </c>
      <c r="J315" s="23"/>
      <c r="K315" s="23"/>
    </row>
    <row r="316" customFormat="false" ht="15" hidden="false" customHeight="false" outlineLevel="0" collapsed="false">
      <c r="A316" s="14" t="n">
        <v>39757</v>
      </c>
      <c r="B316" s="15" t="n">
        <v>-12.3</v>
      </c>
      <c r="C316" s="15" t="n">
        <v>-5</v>
      </c>
      <c r="D316" s="15" t="n">
        <v>14.9</v>
      </c>
      <c r="E316" s="11" t="n">
        <v>24.4</v>
      </c>
      <c r="F316" s="13" t="n">
        <f aca="false">(B316+E316)/2</f>
        <v>6.05</v>
      </c>
      <c r="G316" s="13" t="n">
        <f aca="false">(B316+D316)/2</f>
        <v>1.3</v>
      </c>
      <c r="H316" s="13" t="n">
        <f aca="false">(C316+E316)/2</f>
        <v>9.7</v>
      </c>
      <c r="J316" s="23"/>
      <c r="K316" s="23"/>
    </row>
    <row r="317" customFormat="false" ht="15" hidden="false" customHeight="false" outlineLevel="0" collapsed="false">
      <c r="A317" s="14" t="n">
        <v>39758</v>
      </c>
      <c r="B317" s="15" t="n">
        <v>-13.3</v>
      </c>
      <c r="C317" s="15" t="n">
        <v>-3.8</v>
      </c>
      <c r="D317" s="15" t="n">
        <v>14.7</v>
      </c>
      <c r="E317" s="11" t="n">
        <v>23</v>
      </c>
      <c r="F317" s="13" t="n">
        <f aca="false">(B317+E317)/2</f>
        <v>4.85</v>
      </c>
      <c r="G317" s="13" t="n">
        <f aca="false">(B317+D317)/2</f>
        <v>0.699999999999999</v>
      </c>
      <c r="H317" s="13" t="n">
        <f aca="false">(C317+E317)/2</f>
        <v>9.6</v>
      </c>
      <c r="J317" s="23"/>
      <c r="K317" s="23"/>
    </row>
    <row r="318" customFormat="false" ht="15" hidden="false" customHeight="false" outlineLevel="0" collapsed="false">
      <c r="A318" s="14" t="n">
        <v>39759</v>
      </c>
      <c r="B318" s="15" t="n">
        <v>-11.3</v>
      </c>
      <c r="C318" s="15" t="n">
        <v>-1.9</v>
      </c>
      <c r="D318" s="15" t="n">
        <v>15.2</v>
      </c>
      <c r="E318" s="15" t="n">
        <v>24.6</v>
      </c>
      <c r="F318" s="13" t="n">
        <f aca="false">(B318+E318)/2</f>
        <v>6.65</v>
      </c>
      <c r="G318" s="13" t="n">
        <f aca="false">(B318+D318)/2</f>
        <v>1.95</v>
      </c>
      <c r="H318" s="13" t="n">
        <f aca="false">(C318+E318)/2</f>
        <v>11.35</v>
      </c>
      <c r="J318" s="23"/>
      <c r="K318" s="23"/>
    </row>
    <row r="319" customFormat="false" ht="15" hidden="false" customHeight="false" outlineLevel="0" collapsed="false">
      <c r="A319" s="14" t="n">
        <v>39760</v>
      </c>
      <c r="B319" s="15" t="n">
        <v>-13.6</v>
      </c>
      <c r="C319" s="15" t="n">
        <v>-3.7</v>
      </c>
      <c r="D319" s="15" t="n">
        <v>15</v>
      </c>
      <c r="E319" s="15" t="n">
        <v>25.5</v>
      </c>
      <c r="F319" s="13" t="n">
        <f aca="false">(B319+E319)/2</f>
        <v>5.95</v>
      </c>
      <c r="G319" s="13" t="n">
        <f aca="false">(B319+D319)/2</f>
        <v>0.7</v>
      </c>
      <c r="H319" s="13" t="n">
        <f aca="false">(C319+E319)/2</f>
        <v>10.9</v>
      </c>
      <c r="J319" s="23"/>
      <c r="K319" s="23"/>
    </row>
    <row r="320" customFormat="false" ht="15" hidden="false" customHeight="false" outlineLevel="0" collapsed="false">
      <c r="A320" s="14" t="n">
        <v>39761</v>
      </c>
      <c r="B320" s="15" t="n">
        <v>-10.4</v>
      </c>
      <c r="C320" s="15" t="n">
        <v>-4.4</v>
      </c>
      <c r="D320" s="15" t="n">
        <v>17</v>
      </c>
      <c r="E320" s="11" t="n">
        <v>23.8</v>
      </c>
      <c r="F320" s="13" t="n">
        <f aca="false">(B320+E320)/2</f>
        <v>6.7</v>
      </c>
      <c r="G320" s="13" t="n">
        <f aca="false">(B320+D320)/2</f>
        <v>3.3</v>
      </c>
      <c r="H320" s="13" t="n">
        <f aca="false">(C320+E320)/2</f>
        <v>9.7</v>
      </c>
      <c r="J320" s="23"/>
      <c r="K320" s="23"/>
    </row>
    <row r="321" customFormat="false" ht="15" hidden="false" customHeight="false" outlineLevel="0" collapsed="false">
      <c r="A321" s="14" t="n">
        <v>39762</v>
      </c>
      <c r="B321" s="15" t="n">
        <v>-13.4</v>
      </c>
      <c r="C321" s="15" t="n">
        <v>-5.2</v>
      </c>
      <c r="D321" s="15" t="n">
        <v>15.1</v>
      </c>
      <c r="E321" s="15" t="n">
        <v>23</v>
      </c>
      <c r="F321" s="13" t="n">
        <f aca="false">(B321+E321)/2</f>
        <v>4.8</v>
      </c>
      <c r="G321" s="13" t="n">
        <f aca="false">(B321+D321)/2</f>
        <v>0.85</v>
      </c>
      <c r="H321" s="13" t="n">
        <f aca="false">(C321+E321)/2</f>
        <v>8.9</v>
      </c>
      <c r="J321" s="23"/>
      <c r="K321" s="23"/>
    </row>
    <row r="322" customFormat="false" ht="15" hidden="false" customHeight="false" outlineLevel="0" collapsed="false">
      <c r="A322" s="14" t="n">
        <v>39763</v>
      </c>
      <c r="B322" s="11" t="n">
        <v>-13</v>
      </c>
      <c r="C322" s="15" t="n">
        <v>-3.8</v>
      </c>
      <c r="D322" s="15" t="n">
        <v>15</v>
      </c>
      <c r="E322" s="11" t="n">
        <v>23.6</v>
      </c>
      <c r="F322" s="13" t="n">
        <f aca="false">(B322+E322)/2</f>
        <v>5.3</v>
      </c>
      <c r="G322" s="13" t="n">
        <f aca="false">(B322+D322)/2</f>
        <v>1</v>
      </c>
      <c r="H322" s="13" t="n">
        <f aca="false">(C322+E322)/2</f>
        <v>9.9</v>
      </c>
      <c r="J322" s="23"/>
      <c r="K322" s="23"/>
    </row>
    <row r="323" customFormat="false" ht="15" hidden="false" customHeight="false" outlineLevel="0" collapsed="false">
      <c r="A323" s="14" t="n">
        <v>39764</v>
      </c>
      <c r="B323" s="15" t="n">
        <v>-13.4</v>
      </c>
      <c r="C323" s="15" t="n">
        <v>-4.6</v>
      </c>
      <c r="D323" s="15" t="n">
        <v>15</v>
      </c>
      <c r="E323" s="15" t="n">
        <v>23</v>
      </c>
      <c r="F323" s="13" t="n">
        <f aca="false">(B323+E323)/2</f>
        <v>4.8</v>
      </c>
      <c r="G323" s="13" t="n">
        <f aca="false">(B323+D323)/2</f>
        <v>0.8</v>
      </c>
      <c r="H323" s="13" t="n">
        <f aca="false">(C323+E323)/2</f>
        <v>9.2</v>
      </c>
      <c r="J323" s="23"/>
      <c r="K323" s="23"/>
    </row>
    <row r="324" customFormat="false" ht="15" hidden="false" customHeight="false" outlineLevel="0" collapsed="false">
      <c r="A324" s="14" t="n">
        <v>39765</v>
      </c>
      <c r="B324" s="15" t="n">
        <v>-11.5</v>
      </c>
      <c r="C324" s="15" t="n">
        <v>-4.9</v>
      </c>
      <c r="D324" s="15" t="n">
        <v>16.7</v>
      </c>
      <c r="E324" s="15" t="n">
        <v>24</v>
      </c>
      <c r="F324" s="13" t="n">
        <f aca="false">(B324+E324)/2</f>
        <v>6.25</v>
      </c>
      <c r="G324" s="13" t="n">
        <f aca="false">(B324+D324)/2</f>
        <v>2.6</v>
      </c>
      <c r="H324" s="13" t="n">
        <f aca="false">(C324+E324)/2</f>
        <v>9.55</v>
      </c>
      <c r="J324" s="23"/>
      <c r="K324" s="23"/>
    </row>
    <row r="325" customFormat="false" ht="15" hidden="false" customHeight="false" outlineLevel="0" collapsed="false">
      <c r="A325" s="14" t="n">
        <v>39766</v>
      </c>
      <c r="B325" s="15" t="n">
        <v>-14.3</v>
      </c>
      <c r="C325" s="15" t="n">
        <v>-5.6</v>
      </c>
      <c r="D325" s="15" t="n">
        <v>15.3</v>
      </c>
      <c r="E325" s="15" t="n">
        <v>24.3</v>
      </c>
      <c r="F325" s="13" t="n">
        <f aca="false">(B325+E325)/2</f>
        <v>5</v>
      </c>
      <c r="G325" s="13" t="n">
        <f aca="false">(B325+D325)/2</f>
        <v>0.5</v>
      </c>
      <c r="H325" s="13" t="n">
        <f aca="false">(C325+E325)/2</f>
        <v>9.35</v>
      </c>
      <c r="J325" s="23"/>
      <c r="K325" s="23"/>
    </row>
    <row r="326" customFormat="false" ht="15" hidden="false" customHeight="false" outlineLevel="0" collapsed="false">
      <c r="A326" s="14" t="n">
        <v>39767</v>
      </c>
      <c r="B326" s="15" t="n">
        <v>-15.3</v>
      </c>
      <c r="C326" s="15" t="n">
        <v>-6</v>
      </c>
      <c r="D326" s="15" t="n">
        <v>17.2</v>
      </c>
      <c r="E326" s="15" t="n">
        <v>24</v>
      </c>
      <c r="F326" s="13" t="n">
        <f aca="false">(B326+E326)/2</f>
        <v>4.35</v>
      </c>
      <c r="G326" s="13" t="n">
        <f aca="false">(B326+D326)/2</f>
        <v>0.949999999999999</v>
      </c>
      <c r="H326" s="13" t="n">
        <f aca="false">(C326+E326)/2</f>
        <v>9</v>
      </c>
      <c r="J326" s="23"/>
      <c r="K326" s="23"/>
    </row>
    <row r="327" customFormat="false" ht="15" hidden="false" customHeight="false" outlineLevel="0" collapsed="false">
      <c r="A327" s="14" t="n">
        <v>39768</v>
      </c>
      <c r="B327" s="15" t="n">
        <v>-16.2</v>
      </c>
      <c r="C327" s="15" t="n">
        <v>-4.6</v>
      </c>
      <c r="D327" s="15" t="n">
        <v>17.1</v>
      </c>
      <c r="E327" s="15" t="n">
        <v>24.7</v>
      </c>
      <c r="F327" s="13" t="n">
        <f aca="false">(B327+E327)/2</f>
        <v>4.25</v>
      </c>
      <c r="G327" s="13" t="n">
        <f aca="false">(B327+D327)/2</f>
        <v>0.450000000000001</v>
      </c>
      <c r="H327" s="13" t="n">
        <f aca="false">(C327+E327)/2</f>
        <v>10.05</v>
      </c>
      <c r="J327" s="23"/>
      <c r="K327" s="23"/>
    </row>
    <row r="328" customFormat="false" ht="15" hidden="false" customHeight="false" outlineLevel="0" collapsed="false">
      <c r="A328" s="14" t="n">
        <v>39769</v>
      </c>
      <c r="B328" s="15" t="n">
        <v>-18.2</v>
      </c>
      <c r="C328" s="15" t="n">
        <v>-6.3</v>
      </c>
      <c r="D328" s="15" t="n">
        <v>15.8</v>
      </c>
      <c r="E328" s="15" t="n">
        <v>23.1</v>
      </c>
      <c r="F328" s="13" t="n">
        <f aca="false">(B328+E328)/2</f>
        <v>2.45</v>
      </c>
      <c r="G328" s="13" t="n">
        <f aca="false">(B328+D328)/2</f>
        <v>-1.2</v>
      </c>
      <c r="H328" s="13" t="n">
        <f aca="false">(C328+E328)/2</f>
        <v>8.4</v>
      </c>
      <c r="J328" s="23"/>
      <c r="K328" s="23"/>
    </row>
    <row r="329" customFormat="false" ht="15" hidden="false" customHeight="false" outlineLevel="0" collapsed="false">
      <c r="A329" s="14" t="n">
        <v>39770</v>
      </c>
      <c r="B329" s="15" t="n">
        <v>-14.7</v>
      </c>
      <c r="C329" s="15" t="n">
        <v>-7.7</v>
      </c>
      <c r="D329" s="15" t="n">
        <v>13.5</v>
      </c>
      <c r="E329" s="15" t="n">
        <v>22.7</v>
      </c>
      <c r="F329" s="13" t="n">
        <f aca="false">(B329+E329)/2</f>
        <v>4</v>
      </c>
      <c r="G329" s="13" t="n">
        <f aca="false">(B329+D329)/2</f>
        <v>-0.6</v>
      </c>
      <c r="H329" s="13" t="n">
        <f aca="false">(C329+E329)/2</f>
        <v>7.5</v>
      </c>
      <c r="J329" s="23"/>
      <c r="K329" s="23"/>
    </row>
    <row r="330" customFormat="false" ht="15" hidden="false" customHeight="false" outlineLevel="0" collapsed="false">
      <c r="A330" s="14" t="n">
        <v>39771</v>
      </c>
      <c r="B330" s="15" t="n">
        <v>-16.7</v>
      </c>
      <c r="C330" s="15" t="n">
        <v>-6.9</v>
      </c>
      <c r="D330" s="15" t="n">
        <v>14</v>
      </c>
      <c r="E330" s="11" t="n">
        <v>20.4</v>
      </c>
      <c r="F330" s="13" t="n">
        <f aca="false">(B330+E330)/2</f>
        <v>1.85</v>
      </c>
      <c r="G330" s="13" t="n">
        <f aca="false">(B330+D330)/2</f>
        <v>-1.35</v>
      </c>
      <c r="H330" s="13" t="n">
        <f aca="false">(C330+E330)/2</f>
        <v>6.75</v>
      </c>
      <c r="J330" s="23"/>
      <c r="K330" s="23"/>
    </row>
    <row r="331" customFormat="false" ht="15" hidden="false" customHeight="false" outlineLevel="0" collapsed="false">
      <c r="A331" s="14" t="n">
        <v>39772</v>
      </c>
      <c r="B331" s="15" t="n">
        <v>-15.7</v>
      </c>
      <c r="C331" s="15" t="n">
        <v>-7.8</v>
      </c>
      <c r="D331" s="15" t="n">
        <v>11.7</v>
      </c>
      <c r="E331" s="15" t="n">
        <v>20.1</v>
      </c>
      <c r="F331" s="13" t="n">
        <f aca="false">(B331+E331)/2</f>
        <v>2.2</v>
      </c>
      <c r="G331" s="13" t="n">
        <f aca="false">(B331+D331)/2</f>
        <v>-2</v>
      </c>
      <c r="H331" s="13" t="n">
        <f aca="false">(C331+E331)/2</f>
        <v>6.15</v>
      </c>
      <c r="J331" s="23"/>
      <c r="K331" s="23"/>
    </row>
    <row r="332" customFormat="false" ht="15" hidden="false" customHeight="false" outlineLevel="0" collapsed="false">
      <c r="A332" s="14" t="n">
        <v>39773</v>
      </c>
      <c r="B332" s="15" t="n">
        <v>-13.7</v>
      </c>
      <c r="C332" s="15" t="n">
        <v>-8.9</v>
      </c>
      <c r="D332" s="15" t="n">
        <v>12.5</v>
      </c>
      <c r="E332" s="15" t="n">
        <v>21</v>
      </c>
      <c r="F332" s="13" t="n">
        <f aca="false">(B332+E332)/2</f>
        <v>3.65</v>
      </c>
      <c r="G332" s="13" t="n">
        <f aca="false">(B332+D332)/2</f>
        <v>-0.6</v>
      </c>
      <c r="H332" s="13" t="n">
        <f aca="false">(C332+E332)/2</f>
        <v>6.05</v>
      </c>
      <c r="J332" s="23"/>
      <c r="K332" s="23"/>
    </row>
    <row r="333" customFormat="false" ht="15" hidden="false" customHeight="false" outlineLevel="0" collapsed="false">
      <c r="A333" s="14" t="n">
        <v>39774</v>
      </c>
      <c r="B333" s="15" t="n">
        <v>-14.8</v>
      </c>
      <c r="C333" s="15" t="n">
        <v>-6.5</v>
      </c>
      <c r="D333" s="15" t="n">
        <v>13.8</v>
      </c>
      <c r="E333" s="15" t="n">
        <v>19.6</v>
      </c>
      <c r="F333" s="13" t="n">
        <f aca="false">(B333+E333)/2</f>
        <v>2.4</v>
      </c>
      <c r="G333" s="13" t="n">
        <f aca="false">(B333+D333)/2</f>
        <v>-0.5</v>
      </c>
      <c r="H333" s="13" t="n">
        <f aca="false">(C333+E333)/2</f>
        <v>6.55</v>
      </c>
      <c r="J333" s="23"/>
      <c r="K333" s="23"/>
    </row>
    <row r="334" customFormat="false" ht="15" hidden="false" customHeight="false" outlineLevel="0" collapsed="false">
      <c r="A334" s="14" t="n">
        <v>39775</v>
      </c>
      <c r="B334" s="15" t="n">
        <v>-17.2</v>
      </c>
      <c r="C334" s="15" t="n">
        <v>-7.2</v>
      </c>
      <c r="D334" s="15" t="n">
        <v>13</v>
      </c>
      <c r="E334" s="15" t="n">
        <v>22</v>
      </c>
      <c r="F334" s="13" t="n">
        <f aca="false">(B334+E334)/2</f>
        <v>2.4</v>
      </c>
      <c r="G334" s="13" t="n">
        <f aca="false">(B334+D334)/2</f>
        <v>-2.1</v>
      </c>
      <c r="H334" s="13" t="n">
        <f aca="false">(C334+E334)/2</f>
        <v>7.4</v>
      </c>
      <c r="J334" s="23"/>
      <c r="K334" s="23"/>
    </row>
    <row r="335" customFormat="false" ht="15" hidden="false" customHeight="false" outlineLevel="0" collapsed="false">
      <c r="A335" s="14" t="n">
        <v>39776</v>
      </c>
      <c r="B335" s="15" t="n">
        <v>-23</v>
      </c>
      <c r="C335" s="15" t="n">
        <v>-9.8</v>
      </c>
      <c r="D335" s="15" t="n">
        <v>13</v>
      </c>
      <c r="E335" s="15" t="n">
        <v>21.2</v>
      </c>
      <c r="F335" s="13" t="n">
        <f aca="false">(B335+E335)/2</f>
        <v>-0.9</v>
      </c>
      <c r="G335" s="13" t="n">
        <f aca="false">(B335+D335)/2</f>
        <v>-5</v>
      </c>
      <c r="H335" s="13" t="n">
        <f aca="false">(C335+E335)/2</f>
        <v>5.7</v>
      </c>
      <c r="J335" s="23"/>
      <c r="K335" s="23"/>
    </row>
    <row r="336" customFormat="false" ht="15" hidden="false" customHeight="false" outlineLevel="0" collapsed="false">
      <c r="A336" s="14" t="n">
        <v>39777</v>
      </c>
      <c r="B336" s="15" t="n">
        <v>-21</v>
      </c>
      <c r="C336" s="15" t="n">
        <v>-8.5</v>
      </c>
      <c r="D336" s="15" t="n">
        <v>11</v>
      </c>
      <c r="E336" s="15" t="n">
        <v>20</v>
      </c>
      <c r="F336" s="13" t="n">
        <f aca="false">(B336+E336)/2</f>
        <v>-0.5</v>
      </c>
      <c r="G336" s="13" t="n">
        <f aca="false">(B336+D336)/2</f>
        <v>-5</v>
      </c>
      <c r="H336" s="13" t="n">
        <f aca="false">(C336+E336)/2</f>
        <v>5.75</v>
      </c>
      <c r="J336" s="23"/>
      <c r="K336" s="23"/>
    </row>
    <row r="337" customFormat="false" ht="15" hidden="false" customHeight="false" outlineLevel="0" collapsed="false">
      <c r="A337" s="14" t="n">
        <v>39778</v>
      </c>
      <c r="B337" s="15" t="n">
        <v>-22.8</v>
      </c>
      <c r="C337" s="15" t="n">
        <v>-9.5</v>
      </c>
      <c r="D337" s="15" t="n">
        <v>10.8</v>
      </c>
      <c r="E337" s="15" t="n">
        <v>19.4</v>
      </c>
      <c r="F337" s="13" t="n">
        <f aca="false">(B337+E337)/2</f>
        <v>-1.7</v>
      </c>
      <c r="G337" s="13" t="n">
        <f aca="false">(B337+D337)/2</f>
        <v>-6</v>
      </c>
      <c r="H337" s="13" t="n">
        <f aca="false">(C337+E337)/2</f>
        <v>4.95</v>
      </c>
      <c r="J337" s="23"/>
      <c r="K337" s="23"/>
    </row>
    <row r="338" customFormat="false" ht="15" hidden="false" customHeight="false" outlineLevel="0" collapsed="false">
      <c r="A338" s="14" t="n">
        <v>39779</v>
      </c>
      <c r="B338" s="15" t="n">
        <v>-16</v>
      </c>
      <c r="C338" s="15" t="n">
        <v>-6.4</v>
      </c>
      <c r="D338" s="15" t="n">
        <v>11.1</v>
      </c>
      <c r="E338" s="15" t="n">
        <v>19.5</v>
      </c>
      <c r="F338" s="13" t="n">
        <f aca="false">(B338+E338)/2</f>
        <v>1.75</v>
      </c>
      <c r="G338" s="13" t="n">
        <f aca="false">(B338+D338)/2</f>
        <v>-2.45</v>
      </c>
      <c r="H338" s="13" t="n">
        <f aca="false">(C338+E338)/2</f>
        <v>6.55</v>
      </c>
      <c r="J338" s="23"/>
      <c r="K338" s="23"/>
    </row>
    <row r="339" customFormat="false" ht="15" hidden="false" customHeight="false" outlineLevel="0" collapsed="false">
      <c r="A339" s="14" t="n">
        <v>39780</v>
      </c>
      <c r="B339" s="15" t="n">
        <v>-16</v>
      </c>
      <c r="C339" s="15" t="n">
        <v>-8</v>
      </c>
      <c r="D339" s="15" t="n">
        <v>12</v>
      </c>
      <c r="E339" s="15" t="n">
        <v>18.9</v>
      </c>
      <c r="F339" s="13" t="n">
        <f aca="false">(B339+E339)/2</f>
        <v>1.45</v>
      </c>
      <c r="G339" s="13" t="n">
        <f aca="false">(B339+D339)/2</f>
        <v>-2</v>
      </c>
      <c r="H339" s="13" t="n">
        <f aca="false">(C339+E339)/2</f>
        <v>5.45</v>
      </c>
      <c r="J339" s="23"/>
      <c r="K339" s="23"/>
    </row>
    <row r="340" customFormat="false" ht="15" hidden="false" customHeight="false" outlineLevel="0" collapsed="false">
      <c r="A340" s="14" t="n">
        <v>39781</v>
      </c>
      <c r="B340" s="11" t="n">
        <v>-20</v>
      </c>
      <c r="C340" s="15" t="n">
        <v>-9.2</v>
      </c>
      <c r="D340" s="15" t="n">
        <v>9.5</v>
      </c>
      <c r="E340" s="11" t="n">
        <v>18.2</v>
      </c>
      <c r="F340" s="13" t="n">
        <f aca="false">(B340+E340)/2</f>
        <v>-0.9</v>
      </c>
      <c r="G340" s="13" t="n">
        <f aca="false">(B340+D340)/2</f>
        <v>-5.25</v>
      </c>
      <c r="H340" s="13" t="n">
        <f aca="false">(C340+E340)/2</f>
        <v>4.5</v>
      </c>
      <c r="J340" s="23"/>
      <c r="K340" s="23"/>
    </row>
    <row r="341" customFormat="false" ht="15.75" hidden="false" customHeight="false" outlineLevel="0" collapsed="false">
      <c r="A341" s="16" t="n">
        <v>39782</v>
      </c>
      <c r="B341" s="17" t="n">
        <v>-18</v>
      </c>
      <c r="C341" s="17" t="n">
        <v>-9</v>
      </c>
      <c r="D341" s="17" t="n">
        <v>9.9</v>
      </c>
      <c r="E341" s="24" t="n">
        <v>18.1</v>
      </c>
      <c r="F341" s="18" t="n">
        <f aca="false">(B341+E341)/2</f>
        <v>0.0500000000000007</v>
      </c>
      <c r="G341" s="18" t="n">
        <f aca="false">(B341+D341)/2</f>
        <v>-4.05</v>
      </c>
      <c r="H341" s="18" t="n">
        <f aca="false">(C341+E341)/2</f>
        <v>4.55</v>
      </c>
      <c r="J341" s="23"/>
      <c r="K341" s="23"/>
    </row>
    <row r="342" customFormat="false" ht="15" hidden="false" customHeight="false" outlineLevel="0" collapsed="false">
      <c r="A342" s="19" t="n">
        <v>39783</v>
      </c>
      <c r="B342" s="11" t="n">
        <v>-22</v>
      </c>
      <c r="C342" s="20" t="n">
        <v>-9.7</v>
      </c>
      <c r="D342" s="20" t="n">
        <v>11.5</v>
      </c>
      <c r="E342" s="20" t="n">
        <v>18</v>
      </c>
      <c r="F342" s="21" t="n">
        <f aca="false">(B342+E342)/2</f>
        <v>-2</v>
      </c>
      <c r="G342" s="21" t="n">
        <f aca="false">(B342+D342)/2</f>
        <v>-5.25</v>
      </c>
      <c r="H342" s="21" t="n">
        <f aca="false">(C342+E342)/2</f>
        <v>4.15</v>
      </c>
      <c r="J342" s="23"/>
      <c r="K342" s="23"/>
    </row>
    <row r="343" customFormat="false" ht="15" hidden="false" customHeight="false" outlineLevel="0" collapsed="false">
      <c r="A343" s="14" t="n">
        <v>39784</v>
      </c>
      <c r="B343" s="15" t="n">
        <v>-19.4</v>
      </c>
      <c r="C343" s="15" t="n">
        <v>-10.9</v>
      </c>
      <c r="D343" s="15" t="n">
        <v>9.7</v>
      </c>
      <c r="E343" s="15" t="n">
        <v>18</v>
      </c>
      <c r="F343" s="13" t="n">
        <f aca="false">(B343+E343)/2</f>
        <v>-0.699999999999999</v>
      </c>
      <c r="G343" s="13" t="n">
        <f aca="false">(B343+D343)/2</f>
        <v>-4.85</v>
      </c>
      <c r="H343" s="13" t="n">
        <f aca="false">(C343+E343)/2</f>
        <v>3.55</v>
      </c>
      <c r="J343" s="23"/>
      <c r="K343" s="23"/>
    </row>
    <row r="344" customFormat="false" ht="15" hidden="false" customHeight="false" outlineLevel="0" collapsed="false">
      <c r="A344" s="14" t="n">
        <v>39785</v>
      </c>
      <c r="B344" s="11" t="n">
        <v>-26.4</v>
      </c>
      <c r="C344" s="15" t="n">
        <v>-11.9</v>
      </c>
      <c r="D344" s="15" t="n">
        <v>10.4</v>
      </c>
      <c r="E344" s="15" t="n">
        <v>18.4</v>
      </c>
      <c r="F344" s="13" t="n">
        <f aca="false">(B344+E344)/2</f>
        <v>-4</v>
      </c>
      <c r="G344" s="13" t="n">
        <f aca="false">(B344+D344)/2</f>
        <v>-8</v>
      </c>
      <c r="H344" s="13" t="n">
        <f aca="false">(C344+E344)/2</f>
        <v>3.25</v>
      </c>
      <c r="J344" s="23"/>
      <c r="K344" s="23"/>
    </row>
    <row r="345" customFormat="false" ht="15" hidden="false" customHeight="false" outlineLevel="0" collapsed="false">
      <c r="A345" s="14" t="n">
        <v>39786</v>
      </c>
      <c r="B345" s="11" t="n">
        <v>-23.2</v>
      </c>
      <c r="C345" s="15" t="n">
        <v>-12</v>
      </c>
      <c r="D345" s="15" t="n">
        <v>9.7</v>
      </c>
      <c r="E345" s="15" t="n">
        <v>17.8</v>
      </c>
      <c r="F345" s="13" t="n">
        <f aca="false">(B345+E345)/2</f>
        <v>-2.7</v>
      </c>
      <c r="G345" s="13" t="n">
        <f aca="false">(B345+D345)/2</f>
        <v>-6.75</v>
      </c>
      <c r="H345" s="13" t="n">
        <f aca="false">(C345+E345)/2</f>
        <v>2.9</v>
      </c>
      <c r="J345" s="23"/>
      <c r="K345" s="23"/>
    </row>
    <row r="346" customFormat="false" ht="15" hidden="false" customHeight="false" outlineLevel="0" collapsed="false">
      <c r="A346" s="14" t="n">
        <v>39787</v>
      </c>
      <c r="B346" s="15" t="n">
        <v>-25.5</v>
      </c>
      <c r="C346" s="15" t="n">
        <v>-10</v>
      </c>
      <c r="D346" s="15" t="n">
        <v>11</v>
      </c>
      <c r="E346" s="15" t="n">
        <v>17.6</v>
      </c>
      <c r="F346" s="13" t="n">
        <f aca="false">(B346+E346)/2</f>
        <v>-3.95</v>
      </c>
      <c r="G346" s="13" t="n">
        <f aca="false">(B346+D346)/2</f>
        <v>-7.25</v>
      </c>
      <c r="H346" s="13" t="n">
        <f aca="false">(C346+E346)/2</f>
        <v>3.8</v>
      </c>
      <c r="J346" s="23"/>
      <c r="K346" s="23"/>
    </row>
    <row r="347" customFormat="false" ht="15" hidden="false" customHeight="false" outlineLevel="0" collapsed="false">
      <c r="A347" s="14" t="n">
        <v>39788</v>
      </c>
      <c r="B347" s="15" t="n">
        <v>-21</v>
      </c>
      <c r="C347" s="15" t="n">
        <v>-10.2</v>
      </c>
      <c r="D347" s="15" t="n">
        <v>10.8</v>
      </c>
      <c r="E347" s="15" t="n">
        <v>19.1</v>
      </c>
      <c r="F347" s="13" t="n">
        <f aca="false">(B347+E347)/2</f>
        <v>-0.949999999999999</v>
      </c>
      <c r="G347" s="13" t="n">
        <f aca="false">(B347+D347)/2</f>
        <v>-5.1</v>
      </c>
      <c r="H347" s="13" t="n">
        <f aca="false">(C347+E347)/2</f>
        <v>4.45</v>
      </c>
      <c r="J347" s="23"/>
      <c r="K347" s="23"/>
    </row>
    <row r="348" customFormat="false" ht="15" hidden="false" customHeight="false" outlineLevel="0" collapsed="false">
      <c r="A348" s="14" t="n">
        <v>39789</v>
      </c>
      <c r="B348" s="11" t="n">
        <v>-22</v>
      </c>
      <c r="C348" s="15" t="n">
        <v>-12</v>
      </c>
      <c r="D348" s="15" t="n">
        <v>9.4</v>
      </c>
      <c r="E348" s="15" t="n">
        <v>18.5</v>
      </c>
      <c r="F348" s="13" t="n">
        <f aca="false">(B348+E348)/2</f>
        <v>-1.75</v>
      </c>
      <c r="G348" s="13" t="n">
        <f aca="false">(B348+D348)/2</f>
        <v>-6.3</v>
      </c>
      <c r="H348" s="13" t="n">
        <f aca="false">(C348+E348)/2</f>
        <v>3.25</v>
      </c>
      <c r="J348" s="23"/>
      <c r="K348" s="23"/>
    </row>
    <row r="349" customFormat="false" ht="15" hidden="false" customHeight="false" outlineLevel="0" collapsed="false">
      <c r="A349" s="14" t="n">
        <v>39790</v>
      </c>
      <c r="B349" s="11" t="n">
        <v>-20.5</v>
      </c>
      <c r="C349" s="15" t="n">
        <v>-11</v>
      </c>
      <c r="D349" s="15" t="n">
        <v>11.1</v>
      </c>
      <c r="E349" s="15" t="n">
        <v>18.8</v>
      </c>
      <c r="F349" s="13" t="n">
        <f aca="false">(B349+E349)/2</f>
        <v>-0.85</v>
      </c>
      <c r="G349" s="13" t="n">
        <f aca="false">(B349+D349)/2</f>
        <v>-4.7</v>
      </c>
      <c r="H349" s="13" t="n">
        <f aca="false">(C349+E349)/2</f>
        <v>3.9</v>
      </c>
      <c r="J349" s="23"/>
      <c r="K349" s="23"/>
    </row>
    <row r="350" customFormat="false" ht="15" hidden="false" customHeight="false" outlineLevel="0" collapsed="false">
      <c r="A350" s="14" t="n">
        <v>39791</v>
      </c>
      <c r="B350" s="11" t="n">
        <v>-24.5</v>
      </c>
      <c r="C350" s="15" t="n">
        <v>-14</v>
      </c>
      <c r="D350" s="15" t="n">
        <v>13</v>
      </c>
      <c r="E350" s="15" t="n">
        <v>18.2</v>
      </c>
      <c r="F350" s="13" t="n">
        <f aca="false">(B350+E350)/2</f>
        <v>-3.15</v>
      </c>
      <c r="G350" s="13" t="n">
        <f aca="false">(B350+D350)/2</f>
        <v>-5.75</v>
      </c>
      <c r="H350" s="13" t="n">
        <f aca="false">(C350+E350)/2</f>
        <v>2.1</v>
      </c>
      <c r="J350" s="23"/>
      <c r="K350" s="23"/>
    </row>
    <row r="351" customFormat="false" ht="15" hidden="false" customHeight="false" outlineLevel="0" collapsed="false">
      <c r="A351" s="14" t="n">
        <v>39792</v>
      </c>
      <c r="B351" s="15" t="n">
        <v>-23</v>
      </c>
      <c r="C351" s="15" t="n">
        <v>-12</v>
      </c>
      <c r="D351" s="15" t="n">
        <v>10</v>
      </c>
      <c r="E351" s="11" t="n">
        <v>17.5</v>
      </c>
      <c r="F351" s="13" t="n">
        <f aca="false">(B351+E351)/2</f>
        <v>-2.75</v>
      </c>
      <c r="G351" s="13" t="n">
        <f aca="false">(B351+D351)/2</f>
        <v>-6.5</v>
      </c>
      <c r="H351" s="13" t="n">
        <f aca="false">(C351+E351)/2</f>
        <v>2.75</v>
      </c>
      <c r="J351" s="23"/>
      <c r="K351" s="23"/>
    </row>
    <row r="352" customFormat="false" ht="15" hidden="false" customHeight="false" outlineLevel="0" collapsed="false">
      <c r="A352" s="14" t="n">
        <v>39793</v>
      </c>
      <c r="B352" s="15" t="n">
        <v>-20.7</v>
      </c>
      <c r="C352" s="15" t="n">
        <v>-11.4</v>
      </c>
      <c r="D352" s="15" t="n">
        <v>11.8</v>
      </c>
      <c r="E352" s="15" t="n">
        <v>17.1</v>
      </c>
      <c r="F352" s="13" t="n">
        <f aca="false">(B352+E352)/2</f>
        <v>-1.8</v>
      </c>
      <c r="G352" s="13" t="n">
        <f aca="false">(B352+D352)/2</f>
        <v>-4.45</v>
      </c>
      <c r="H352" s="13" t="n">
        <f aca="false">(C352+E352)/2</f>
        <v>2.85</v>
      </c>
      <c r="J352" s="23"/>
      <c r="K352" s="23"/>
    </row>
    <row r="353" customFormat="false" ht="15" hidden="false" customHeight="false" outlineLevel="0" collapsed="false">
      <c r="A353" s="14" t="n">
        <v>39794</v>
      </c>
      <c r="B353" s="11" t="n">
        <v>-24</v>
      </c>
      <c r="C353" s="15" t="n">
        <v>-12.3</v>
      </c>
      <c r="D353" s="15" t="n">
        <v>11</v>
      </c>
      <c r="E353" s="15" t="n">
        <v>17.2</v>
      </c>
      <c r="F353" s="13" t="n">
        <f aca="false">(B353+E353)/2</f>
        <v>-3.4</v>
      </c>
      <c r="G353" s="13" t="n">
        <f aca="false">(B353+D353)/2</f>
        <v>-6.5</v>
      </c>
      <c r="H353" s="13" t="n">
        <f aca="false">(C353+E353)/2</f>
        <v>2.45</v>
      </c>
      <c r="J353" s="23"/>
      <c r="K353" s="23"/>
    </row>
    <row r="354" customFormat="false" ht="15" hidden="false" customHeight="false" outlineLevel="0" collapsed="false">
      <c r="A354" s="14" t="n">
        <v>39795</v>
      </c>
      <c r="B354" s="15" t="n">
        <v>-25.2</v>
      </c>
      <c r="C354" s="15" t="n">
        <v>-18</v>
      </c>
      <c r="D354" s="15" t="n">
        <v>10</v>
      </c>
      <c r="E354" s="15" t="n">
        <v>18.1</v>
      </c>
      <c r="F354" s="13" t="n">
        <f aca="false">(B354+E354)/2</f>
        <v>-3.55</v>
      </c>
      <c r="G354" s="13" t="n">
        <f aca="false">(B354+D354)/2</f>
        <v>-7.6</v>
      </c>
      <c r="H354" s="13" t="n">
        <f aca="false">(C354+E354)/2</f>
        <v>0.0500000000000007</v>
      </c>
      <c r="J354" s="23"/>
      <c r="K354" s="23"/>
    </row>
    <row r="355" customFormat="false" ht="15" hidden="false" customHeight="false" outlineLevel="0" collapsed="false">
      <c r="A355" s="14" t="n">
        <v>39796</v>
      </c>
      <c r="B355" s="15" t="n">
        <v>-28</v>
      </c>
      <c r="C355" s="15" t="n">
        <v>-19</v>
      </c>
      <c r="D355" s="15" t="n">
        <v>10.7</v>
      </c>
      <c r="E355" s="15" t="n">
        <v>17.2</v>
      </c>
      <c r="F355" s="13" t="n">
        <f aca="false">(B355+E355)/2</f>
        <v>-5.4</v>
      </c>
      <c r="G355" s="13" t="n">
        <f aca="false">(B355+D355)/2</f>
        <v>-8.65</v>
      </c>
      <c r="H355" s="13" t="n">
        <f aca="false">(C355+E355)/2</f>
        <v>-0.9</v>
      </c>
      <c r="J355" s="23"/>
      <c r="K355" s="23"/>
    </row>
    <row r="356" customFormat="false" ht="15" hidden="false" customHeight="false" outlineLevel="0" collapsed="false">
      <c r="A356" s="14" t="n">
        <v>39797</v>
      </c>
      <c r="B356" s="15" t="n">
        <v>-26.2</v>
      </c>
      <c r="C356" s="15" t="n">
        <v>-18</v>
      </c>
      <c r="D356" s="15" t="n">
        <v>12</v>
      </c>
      <c r="E356" s="15" t="n">
        <v>19</v>
      </c>
      <c r="F356" s="13" t="n">
        <f aca="false">(B356+E356)/2</f>
        <v>-3.6</v>
      </c>
      <c r="G356" s="13" t="n">
        <f aca="false">(B356+D356)/2</f>
        <v>-7.1</v>
      </c>
      <c r="H356" s="13" t="n">
        <f aca="false">(C356+E356)/2</f>
        <v>0.5</v>
      </c>
      <c r="J356" s="23"/>
      <c r="K356" s="23"/>
    </row>
    <row r="357" customFormat="false" ht="15" hidden="false" customHeight="false" outlineLevel="0" collapsed="false">
      <c r="A357" s="14" t="n">
        <v>39798</v>
      </c>
      <c r="B357" s="15" t="n">
        <v>-27</v>
      </c>
      <c r="C357" s="15" t="n">
        <v>-18</v>
      </c>
      <c r="D357" s="15" t="n">
        <v>13.6</v>
      </c>
      <c r="E357" s="15" t="n">
        <v>20</v>
      </c>
      <c r="F357" s="13" t="n">
        <f aca="false">(B357+E357)/2</f>
        <v>-3.5</v>
      </c>
      <c r="G357" s="13" t="n">
        <f aca="false">(B357+D357)/2</f>
        <v>-6.7</v>
      </c>
      <c r="H357" s="13" t="n">
        <f aca="false">(C357+E357)/2</f>
        <v>1</v>
      </c>
      <c r="J357" s="23"/>
      <c r="K357" s="23"/>
    </row>
    <row r="358" customFormat="false" ht="15" hidden="false" customHeight="false" outlineLevel="0" collapsed="false">
      <c r="A358" s="14" t="n">
        <v>39799</v>
      </c>
      <c r="B358" s="15" t="n">
        <v>-24.6</v>
      </c>
      <c r="C358" s="15" t="n">
        <v>-13</v>
      </c>
      <c r="D358" s="15" t="n">
        <v>15.3</v>
      </c>
      <c r="E358" s="15" t="n">
        <v>22</v>
      </c>
      <c r="F358" s="13" t="n">
        <f aca="false">(B358+E358)/2</f>
        <v>-1.3</v>
      </c>
      <c r="G358" s="13" t="n">
        <f aca="false">(B358+D358)/2</f>
        <v>-4.65</v>
      </c>
      <c r="H358" s="13" t="n">
        <f aca="false">(C358+E358)/2</f>
        <v>4.5</v>
      </c>
      <c r="J358" s="23"/>
      <c r="K358" s="23"/>
    </row>
    <row r="359" customFormat="false" ht="15" hidden="false" customHeight="false" outlineLevel="0" collapsed="false">
      <c r="A359" s="14" t="n">
        <v>39800</v>
      </c>
      <c r="B359" s="15" t="n">
        <v>-23.9</v>
      </c>
      <c r="C359" s="15" t="n">
        <v>-15</v>
      </c>
      <c r="D359" s="15" t="n">
        <v>10.6</v>
      </c>
      <c r="E359" s="15" t="n">
        <v>19.2</v>
      </c>
      <c r="F359" s="13" t="n">
        <f aca="false">(B359+E359)/2</f>
        <v>-2.35</v>
      </c>
      <c r="G359" s="13" t="n">
        <f aca="false">(B359+D359)/2</f>
        <v>-6.65</v>
      </c>
      <c r="H359" s="13" t="n">
        <f aca="false">(C359+E359)/2</f>
        <v>2.1</v>
      </c>
      <c r="J359" s="23"/>
      <c r="K359" s="23"/>
    </row>
    <row r="360" customFormat="false" ht="15" hidden="false" customHeight="false" outlineLevel="0" collapsed="false">
      <c r="A360" s="14" t="n">
        <v>39801</v>
      </c>
      <c r="B360" s="15" t="n">
        <v>-24</v>
      </c>
      <c r="C360" s="15" t="n">
        <v>-13.4</v>
      </c>
      <c r="D360" s="15" t="n">
        <v>13.2</v>
      </c>
      <c r="E360" s="15" t="n">
        <v>21</v>
      </c>
      <c r="F360" s="13" t="n">
        <f aca="false">(B360+E360)/2</f>
        <v>-1.5</v>
      </c>
      <c r="G360" s="13" t="n">
        <f aca="false">(B360+D360)/2</f>
        <v>-5.4</v>
      </c>
      <c r="H360" s="13" t="n">
        <f aca="false">(C360+E360)/2</f>
        <v>3.8</v>
      </c>
      <c r="J360" s="23"/>
      <c r="K360" s="23"/>
    </row>
    <row r="361" customFormat="false" ht="15" hidden="false" customHeight="false" outlineLevel="0" collapsed="false">
      <c r="A361" s="14" t="n">
        <v>39802</v>
      </c>
      <c r="B361" s="15" t="n">
        <v>-22</v>
      </c>
      <c r="C361" s="15" t="n">
        <v>-13.8</v>
      </c>
      <c r="D361" s="15" t="n">
        <v>9.4</v>
      </c>
      <c r="E361" s="15" t="n">
        <v>18.8</v>
      </c>
      <c r="F361" s="13" t="n">
        <f aca="false">(B361+E361)/2</f>
        <v>-1.6</v>
      </c>
      <c r="G361" s="13" t="n">
        <f aca="false">(B361+D361)/2</f>
        <v>-6.3</v>
      </c>
      <c r="H361" s="13" t="n">
        <f aca="false">(C361+E361)/2</f>
        <v>2.5</v>
      </c>
      <c r="J361" s="23"/>
      <c r="K361" s="23"/>
    </row>
    <row r="362" customFormat="false" ht="15" hidden="false" customHeight="false" outlineLevel="0" collapsed="false">
      <c r="A362" s="14" t="n">
        <v>39803</v>
      </c>
      <c r="B362" s="15" t="n">
        <v>-26</v>
      </c>
      <c r="C362" s="15" t="n">
        <v>-14</v>
      </c>
      <c r="D362" s="15" t="n">
        <v>9.5</v>
      </c>
      <c r="E362" s="15" t="n">
        <v>18.6</v>
      </c>
      <c r="F362" s="13" t="n">
        <f aca="false">(B362+E362)/2</f>
        <v>-3.7</v>
      </c>
      <c r="G362" s="13" t="n">
        <f aca="false">(B362+D362)/2</f>
        <v>-8.25</v>
      </c>
      <c r="H362" s="13" t="n">
        <f aca="false">(C362+E362)/2</f>
        <v>2.3</v>
      </c>
      <c r="J362" s="23"/>
      <c r="K362" s="23"/>
    </row>
    <row r="363" customFormat="false" ht="15" hidden="false" customHeight="false" outlineLevel="0" collapsed="false">
      <c r="A363" s="14" t="n">
        <v>39804</v>
      </c>
      <c r="B363" s="15" t="n">
        <v>-27</v>
      </c>
      <c r="C363" s="15" t="n">
        <v>-18</v>
      </c>
      <c r="D363" s="15" t="n">
        <v>10.6</v>
      </c>
      <c r="E363" s="15" t="n">
        <v>17.1</v>
      </c>
      <c r="F363" s="13" t="n">
        <f aca="false">(B363+E363)/2</f>
        <v>-4.95</v>
      </c>
      <c r="G363" s="13" t="n">
        <f aca="false">(B363+D363)/2</f>
        <v>-8.2</v>
      </c>
      <c r="H363" s="13" t="n">
        <f aca="false">(C363+E363)/2</f>
        <v>-0.449999999999999</v>
      </c>
      <c r="J363" s="23"/>
      <c r="K363" s="23"/>
    </row>
    <row r="364" customFormat="false" ht="15" hidden="false" customHeight="false" outlineLevel="0" collapsed="false">
      <c r="A364" s="14" t="n">
        <v>39805</v>
      </c>
      <c r="B364" s="15" t="n">
        <v>-22.8</v>
      </c>
      <c r="C364" s="15" t="n">
        <v>-13.3</v>
      </c>
      <c r="D364" s="15" t="n">
        <v>8</v>
      </c>
      <c r="E364" s="15" t="n">
        <v>18.5</v>
      </c>
      <c r="F364" s="13" t="n">
        <f aca="false">(B364+E364)/2</f>
        <v>-2.15</v>
      </c>
      <c r="G364" s="13" t="n">
        <f aca="false">(B364+D364)/2</f>
        <v>-7.4</v>
      </c>
      <c r="H364" s="13" t="n">
        <f aca="false">(C364+E364)/2</f>
        <v>2.6</v>
      </c>
      <c r="J364" s="23"/>
      <c r="K364" s="23"/>
    </row>
    <row r="365" customFormat="false" ht="15" hidden="false" customHeight="false" outlineLevel="0" collapsed="false">
      <c r="A365" s="14" t="n">
        <v>39806</v>
      </c>
      <c r="B365" s="11" t="n">
        <v>-26.6</v>
      </c>
      <c r="C365" s="15" t="n">
        <v>-13.4</v>
      </c>
      <c r="D365" s="15" t="n">
        <v>10.4</v>
      </c>
      <c r="E365" s="15" t="n">
        <v>17.7</v>
      </c>
      <c r="F365" s="13" t="n">
        <f aca="false">(B365+E365)/2</f>
        <v>-4.45</v>
      </c>
      <c r="G365" s="13" t="n">
        <f aca="false">(B365+D365)/2</f>
        <v>-8.1</v>
      </c>
      <c r="H365" s="13" t="n">
        <f aca="false">(C365+E365)/2</f>
        <v>2.15</v>
      </c>
      <c r="J365" s="23"/>
      <c r="K365" s="23"/>
    </row>
    <row r="366" customFormat="false" ht="15" hidden="false" customHeight="false" outlineLevel="0" collapsed="false">
      <c r="A366" s="14" t="n">
        <v>39807</v>
      </c>
      <c r="B366" s="15" t="n">
        <v>-26.1</v>
      </c>
      <c r="C366" s="15" t="n">
        <v>-12</v>
      </c>
      <c r="D366" s="15" t="n">
        <v>14.2</v>
      </c>
      <c r="E366" s="15" t="n">
        <v>21.8</v>
      </c>
      <c r="F366" s="13" t="n">
        <f aca="false">(B366+E366)/2</f>
        <v>-2.15</v>
      </c>
      <c r="G366" s="13" t="n">
        <f aca="false">(B366+D366)/2</f>
        <v>-5.95</v>
      </c>
      <c r="H366" s="13" t="n">
        <f aca="false">(C366+E366)/2</f>
        <v>4.9</v>
      </c>
      <c r="J366" s="23"/>
      <c r="K366" s="23"/>
    </row>
    <row r="367" customFormat="false" ht="15" hidden="false" customHeight="false" outlineLevel="0" collapsed="false">
      <c r="A367" s="14" t="n">
        <v>39808</v>
      </c>
      <c r="B367" s="15" t="n">
        <v>-28.3</v>
      </c>
      <c r="C367" s="15" t="n">
        <v>-15.9</v>
      </c>
      <c r="D367" s="15" t="n">
        <v>11.8</v>
      </c>
      <c r="E367" s="15" t="n">
        <v>18.3</v>
      </c>
      <c r="F367" s="13" t="n">
        <f aca="false">(B367+E367)/2</f>
        <v>-5</v>
      </c>
      <c r="G367" s="13" t="n">
        <f aca="false">(B367+D367)/2</f>
        <v>-8.25</v>
      </c>
      <c r="H367" s="13" t="n">
        <f aca="false">(C367+E367)/2</f>
        <v>1.2</v>
      </c>
      <c r="J367" s="23"/>
      <c r="K367" s="23"/>
    </row>
    <row r="368" customFormat="false" ht="15" hidden="false" customHeight="false" outlineLevel="0" collapsed="false">
      <c r="A368" s="14" t="n">
        <v>39809</v>
      </c>
      <c r="B368" s="11" t="n">
        <v>-25.2</v>
      </c>
      <c r="C368" s="15" t="n">
        <v>-16.2</v>
      </c>
      <c r="D368" s="15" t="n">
        <v>9.3</v>
      </c>
      <c r="E368" s="11" t="n">
        <v>15.5</v>
      </c>
      <c r="F368" s="13" t="n">
        <f aca="false">(B368+E368)/2</f>
        <v>-4.85</v>
      </c>
      <c r="G368" s="13" t="n">
        <f aca="false">(B368+D368)/2</f>
        <v>-7.95</v>
      </c>
      <c r="H368" s="13" t="n">
        <f aca="false">(C368+E368)/2</f>
        <v>-0.35</v>
      </c>
      <c r="J368" s="23"/>
      <c r="K368" s="23"/>
    </row>
    <row r="369" customFormat="false" ht="15" hidden="false" customHeight="false" outlineLevel="0" collapsed="false">
      <c r="A369" s="14" t="n">
        <v>39810</v>
      </c>
      <c r="B369" s="11" t="n">
        <v>-27.7</v>
      </c>
      <c r="C369" s="15" t="n">
        <v>-14.4</v>
      </c>
      <c r="D369" s="15" t="n">
        <v>9.3</v>
      </c>
      <c r="E369" s="15" t="n">
        <v>16.5</v>
      </c>
      <c r="F369" s="13" t="n">
        <f aca="false">(B369+E369)/2</f>
        <v>-5.6</v>
      </c>
      <c r="G369" s="13" t="n">
        <f aca="false">(B369+D369)/2</f>
        <v>-9.2</v>
      </c>
      <c r="H369" s="13" t="n">
        <f aca="false">(C369+E369)/2</f>
        <v>1.05</v>
      </c>
      <c r="J369" s="23"/>
      <c r="K369" s="23"/>
    </row>
    <row r="370" customFormat="false" ht="15" hidden="false" customHeight="false" outlineLevel="0" collapsed="false">
      <c r="A370" s="14" t="n">
        <v>39811</v>
      </c>
      <c r="B370" s="11" t="n">
        <v>-24.9</v>
      </c>
      <c r="C370" s="15" t="n">
        <v>-12.6</v>
      </c>
      <c r="D370" s="15" t="n">
        <v>11.4</v>
      </c>
      <c r="E370" s="15" t="n">
        <v>19.1</v>
      </c>
      <c r="F370" s="13" t="n">
        <f aca="false">(B370+E370)/2</f>
        <v>-2.9</v>
      </c>
      <c r="G370" s="13" t="n">
        <f aca="false">(B370+D370)/2</f>
        <v>-6.75</v>
      </c>
      <c r="H370" s="13" t="n">
        <f aca="false">(C370+E370)/2</f>
        <v>3.25</v>
      </c>
      <c r="J370" s="23"/>
      <c r="K370" s="23"/>
    </row>
    <row r="371" customFormat="false" ht="15" hidden="false" customHeight="false" outlineLevel="0" collapsed="false">
      <c r="A371" s="14" t="n">
        <v>39812</v>
      </c>
      <c r="B371" s="15" t="n">
        <v>-23</v>
      </c>
      <c r="C371" s="15" t="n">
        <v>-14</v>
      </c>
      <c r="D371" s="15" t="n">
        <v>10.9</v>
      </c>
      <c r="E371" s="15" t="n">
        <v>16.6</v>
      </c>
      <c r="F371" s="13" t="n">
        <f aca="false">(B371+E371)/2</f>
        <v>-3.2</v>
      </c>
      <c r="G371" s="13" t="n">
        <f aca="false">(B371+D371)/2</f>
        <v>-6.05</v>
      </c>
      <c r="H371" s="13" t="n">
        <f aca="false">(C371+E371)/2</f>
        <v>1.3</v>
      </c>
      <c r="J371" s="23"/>
      <c r="K371" s="23"/>
    </row>
    <row r="372" customFormat="false" ht="15" hidden="false" customHeight="false" outlineLevel="0" collapsed="false">
      <c r="A372" s="14" t="n">
        <v>39813</v>
      </c>
      <c r="B372" s="15" t="n">
        <v>-26</v>
      </c>
      <c r="C372" s="15" t="n">
        <v>-19</v>
      </c>
      <c r="D372" s="15" t="n">
        <v>9.7</v>
      </c>
      <c r="E372" s="15" t="n">
        <v>18</v>
      </c>
      <c r="F372" s="13" t="n">
        <f aca="false">(B372+E372)/2</f>
        <v>-4</v>
      </c>
      <c r="G372" s="13" t="n">
        <f aca="false">(B372+D372)/2</f>
        <v>-8.15</v>
      </c>
      <c r="H372" s="13" t="n">
        <f aca="false">(C372+E372)/2</f>
        <v>-0.5</v>
      </c>
      <c r="J372" s="23"/>
      <c r="K372" s="23"/>
    </row>
  </sheetData>
  <hyperlinks>
    <hyperlink ref="B1" location="Tmax-Tmin!A67" display="március"/>
    <hyperlink ref="C1" location="Tmax-Tmin!A98" display="április "/>
    <hyperlink ref="D1" location="Tmax-Tmin!A128" display="május"/>
    <hyperlink ref="B2" location="Tmax-Tmin!A159" display="június"/>
    <hyperlink ref="C2" location="Tmax-Tmin!A189" display="július"/>
    <hyperlink ref="D2" location="Tmax-Tmin!A220" display="augusztus"/>
    <hyperlink ref="F2" r:id="rId1" display="Forrás: Országos Meteorológiai Szolgálat"/>
    <hyperlink ref="B3" location="Tmax-Tmin!A251" display="szeptember"/>
    <hyperlink ref="C3" location="Tmax-Tmin!A281" display="október"/>
    <hyperlink ref="D3" location="Tmax-Tmin!A312" display="november"/>
    <hyperlink ref="B4" location="Tmax-Tmin!A342" display="december"/>
    <hyperlink ref="C4" location="Tmax-Tmin!A7" display="január"/>
    <hyperlink ref="D4" location="Tmax-Tmin!A38" display="február"/>
    <hyperlink ref="A7" location="Tmax-Tmin!A1" display="#Tmax-Tmin.A1"/>
    <hyperlink ref="A38" location="Tmax-Tmin!A7" display="#Tmax-Tmin.A7"/>
    <hyperlink ref="A67" location="Tmax-Tmin!A7" display="#Tmax-Tmin.A7"/>
    <hyperlink ref="A98" location="Tmax-Tmin!A7" display="#Tmax-Tmin.A7"/>
    <hyperlink ref="A128" location="Tmax-Tmin!A7" display="#Tmax-Tmin.A7"/>
    <hyperlink ref="A159" location="Tmax-Tmin!A7" display="#Tmax-Tmin.A7"/>
    <hyperlink ref="A189" location="Tmax-Tmin!A7" display="#Tmax-Tmin.A7"/>
    <hyperlink ref="A220" location="Tmax-Tmin!A7" display="#Tmax-Tmin.A7"/>
    <hyperlink ref="A251" location="Tmax-Tmin!A7" display="#Tmax-Tmin.A7"/>
    <hyperlink ref="A281" location="Tmax-Tmin!A7" display="#Tmax-Tmin.A7"/>
    <hyperlink ref="A312" location="Tmax-Tmin!A7" display="#Tmax-Tmin.A7"/>
    <hyperlink ref="A342" location="Tmax-Tmin!A7" display="#Tmax-Tmin.A7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1T18:47:13Z</dcterms:created>
  <dc:creator>zseegee</dc:creator>
  <dc:description/>
  <dc:language>en-US</dc:language>
  <cp:lastModifiedBy>Gergely Zsivnovszki</cp:lastModifiedBy>
  <cp:lastPrinted>2015-11-09T09:18:22Z</cp:lastPrinted>
  <dcterms:modified xsi:type="dcterms:W3CDTF">2024-09-06T14:04:19Z</dcterms:modified>
  <cp:revision>0</cp:revision>
  <dc:subject/>
  <dc:title/>
</cp:coreProperties>
</file>